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" sheetId="1" state="visible" r:id="rId2"/>
    <sheet name="FEB" sheetId="2" state="visible" r:id="rId3"/>
    <sheet name="MAR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Res 0256-1" sheetId="10" state="visible" r:id="rId11"/>
  </sheets>
  <definedNames>
    <definedName function="false" hidden="false" localSheetId="3" name="_xlnm.Print_Area" vbProcedure="false">ABRIL!$B$15:$P$58</definedName>
    <definedName function="false" hidden="false" localSheetId="7" name="_xlnm.Print_Area" vbProcedure="false">AGOSTO!$B$15:$P$58</definedName>
    <definedName function="false" hidden="false" localSheetId="0" name="_xlnm.Print_Area" vbProcedure="false">ENE!$B$15:$P$58</definedName>
    <definedName function="false" hidden="false" localSheetId="1" name="_xlnm.Print_Area" vbProcedure="false">FEB!$B$15:$P$58</definedName>
    <definedName function="false" hidden="false" localSheetId="6" name="_xlnm.Print_Area" vbProcedure="false">JULIO!$B$15:$P$58</definedName>
    <definedName function="false" hidden="false" localSheetId="5" name="_xlnm.Print_Area" vbProcedure="false">JUNIO!$B$15:$P$58</definedName>
    <definedName function="false" hidden="false" localSheetId="2" name="_xlnm.Print_Area" vbProcedure="false">MAR!$B$15:$P$58</definedName>
    <definedName function="false" hidden="false" localSheetId="4" name="_xlnm.Print_Area" vbProcedure="false">MAYO!$B$15:$P$58</definedName>
    <definedName function="false" hidden="false" localSheetId="8" name="_xlnm.Print_Area" vbProcedure="false">SEPTIEMBRE!$B$15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28</xdr:colOff>
                <xdr:row>8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6</xdr:rowOff>
              </xdr:from>
              <xdr:to>
                <xdr:col>5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6</xdr:rowOff>
              </xdr:from>
              <xdr:to>
                <xdr:col>5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5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9</xdr:rowOff>
              </xdr:from>
              <xdr:to>
                <xdr:col>5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5</xdr:rowOff>
              </xdr:from>
              <xdr:to>
                <xdr:col>5</xdr:col>
                <xdr:colOff>28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5</xdr:rowOff>
              </xdr:from>
              <xdr:to>
                <xdr:col>5</xdr:col>
                <xdr:colOff>28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5</xdr:col>
                <xdr:colOff>28</xdr:colOff>
                <xdr:row>19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3</xdr:rowOff>
              </xdr:from>
              <xdr:to>
                <xdr:col>5</xdr:col>
                <xdr:colOff>28</xdr:colOff>
                <xdr:row>19</xdr:row>
                <xdr:rowOff>3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3</xdr:rowOff>
              </xdr:from>
              <xdr:to>
                <xdr:col>5</xdr:col>
                <xdr:colOff>28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3</xdr:rowOff>
              </xdr:from>
              <xdr:to>
                <xdr:col>5</xdr:col>
                <xdr:colOff>28</xdr:colOff>
                <xdr:row>23</xdr:row>
                <xdr:rowOff>3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5</xdr:col>
                <xdr:colOff>28</xdr:colOff>
                <xdr:row>24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EFINITIVAMENTE SI - 4
PROBABLEMENTE SI - 3
PROBABLEMENTE NO - 2
DEFINITIVAMENTE NO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9</xdr:rowOff>
              </xdr:from>
              <xdr:to>
                <xdr:col>7</xdr:col>
                <xdr:colOff>12</xdr:colOff>
                <xdr:row>2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3</xdr:rowOff>
              </xdr:from>
              <xdr:to>
                <xdr:col>5</xdr:col>
                <xdr:colOff>28</xdr:colOff>
                <xdr:row>30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PSICOLOGIA - 1
SUEROTERAPIA - 2
NUTRICION - 3
OTRO - 4
NR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6</xdr:col>
                <xdr:colOff>9</xdr:colOff>
                <xdr:row>32</xdr:row>
                <xdr:rowOff>11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4</xdr:row>
                <xdr:rowOff>8</xdr:rowOff>
              </xdr:from>
              <xdr:to>
                <xdr:col>85</xdr:col>
                <xdr:colOff>6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28</xdr:colOff>
                <xdr:row>8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6</xdr:rowOff>
              </xdr:from>
              <xdr:to>
                <xdr:col>5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6</xdr:rowOff>
              </xdr:from>
              <xdr:to>
                <xdr:col>5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5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9</xdr:rowOff>
              </xdr:from>
              <xdr:to>
                <xdr:col>5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5</xdr:rowOff>
              </xdr:from>
              <xdr:to>
                <xdr:col>5</xdr:col>
                <xdr:colOff>28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5</xdr:rowOff>
              </xdr:from>
              <xdr:to>
                <xdr:col>5</xdr:col>
                <xdr:colOff>28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5</xdr:col>
                <xdr:colOff>28</xdr:colOff>
                <xdr:row>19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3</xdr:rowOff>
              </xdr:from>
              <xdr:to>
                <xdr:col>5</xdr:col>
                <xdr:colOff>28</xdr:colOff>
                <xdr:row>19</xdr:row>
                <xdr:rowOff>3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3</xdr:rowOff>
              </xdr:from>
              <xdr:to>
                <xdr:col>5</xdr:col>
                <xdr:colOff>28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3</xdr:rowOff>
              </xdr:from>
              <xdr:to>
                <xdr:col>5</xdr:col>
                <xdr:colOff>28</xdr:colOff>
                <xdr:row>23</xdr:row>
                <xdr:rowOff>3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5</xdr:col>
                <xdr:colOff>28</xdr:colOff>
                <xdr:row>24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EFINITIVAMENTE SI - 4
PROBABLEMENTE SI - 3
PROBABLEMENTE NO - 2
DEFINITIVAMENTE NO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9</xdr:rowOff>
              </xdr:from>
              <xdr:to>
                <xdr:col>7</xdr:col>
                <xdr:colOff>12</xdr:colOff>
                <xdr:row>2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3</xdr:rowOff>
              </xdr:from>
              <xdr:to>
                <xdr:col>5</xdr:col>
                <xdr:colOff>28</xdr:colOff>
                <xdr:row>30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PSICOLOGIA - 1
SUEROTERAPIA - 2
NUTRICION - 3
OTRO - 4
NR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6</xdr:col>
                <xdr:colOff>9</xdr:colOff>
                <xdr:row>32</xdr:row>
                <xdr:rowOff>11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4</xdr:row>
                <xdr:rowOff>8</xdr:rowOff>
              </xdr:from>
              <xdr:to>
                <xdr:col>85</xdr:col>
                <xdr:colOff>6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28</xdr:colOff>
                <xdr:row>8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6</xdr:rowOff>
              </xdr:from>
              <xdr:to>
                <xdr:col>5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6</xdr:rowOff>
              </xdr:from>
              <xdr:to>
                <xdr:col>5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5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9</xdr:rowOff>
              </xdr:from>
              <xdr:to>
                <xdr:col>5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5</xdr:rowOff>
              </xdr:from>
              <xdr:to>
                <xdr:col>5</xdr:col>
                <xdr:colOff>28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5</xdr:rowOff>
              </xdr:from>
              <xdr:to>
                <xdr:col>5</xdr:col>
                <xdr:colOff>28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5</xdr:col>
                <xdr:colOff>28</xdr:colOff>
                <xdr:row>19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3</xdr:rowOff>
              </xdr:from>
              <xdr:to>
                <xdr:col>5</xdr:col>
                <xdr:colOff>28</xdr:colOff>
                <xdr:row>19</xdr:row>
                <xdr:rowOff>3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3</xdr:rowOff>
              </xdr:from>
              <xdr:to>
                <xdr:col>5</xdr:col>
                <xdr:colOff>28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3</xdr:rowOff>
              </xdr:from>
              <xdr:to>
                <xdr:col>5</xdr:col>
                <xdr:colOff>28</xdr:colOff>
                <xdr:row>23</xdr:row>
                <xdr:rowOff>3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5</xdr:col>
                <xdr:colOff>28</xdr:colOff>
                <xdr:row>24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EFINITIVAMENTE SI - 4
PROBABLEMENTE SI - 3
PROBABLEMENTE NO - 2
DEFINITIVAMENTE NO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9</xdr:rowOff>
              </xdr:from>
              <xdr:to>
                <xdr:col>7</xdr:col>
                <xdr:colOff>12</xdr:colOff>
                <xdr:row>2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3</xdr:rowOff>
              </xdr:from>
              <xdr:to>
                <xdr:col>5</xdr:col>
                <xdr:colOff>28</xdr:colOff>
                <xdr:row>30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PSICOLOGIA - 1
SUEROTERAPIA - 2
NUTRICION - 3
OTRO - 4
NR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6</xdr:col>
                <xdr:colOff>9</xdr:colOff>
                <xdr:row>32</xdr:row>
                <xdr:rowOff>11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4</xdr:row>
                <xdr:rowOff>8</xdr:rowOff>
              </xdr:from>
              <xdr:to>
                <xdr:col>85</xdr:col>
                <xdr:colOff>6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28</xdr:colOff>
                <xdr:row>8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6</xdr:rowOff>
              </xdr:from>
              <xdr:to>
                <xdr:col>5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6</xdr:rowOff>
              </xdr:from>
              <xdr:to>
                <xdr:col>5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5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9</xdr:rowOff>
              </xdr:from>
              <xdr:to>
                <xdr:col>5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5</xdr:rowOff>
              </xdr:from>
              <xdr:to>
                <xdr:col>5</xdr:col>
                <xdr:colOff>28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5</xdr:rowOff>
              </xdr:from>
              <xdr:to>
                <xdr:col>5</xdr:col>
                <xdr:colOff>28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5</xdr:col>
                <xdr:colOff>28</xdr:colOff>
                <xdr:row>19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3</xdr:rowOff>
              </xdr:from>
              <xdr:to>
                <xdr:col>5</xdr:col>
                <xdr:colOff>28</xdr:colOff>
                <xdr:row>19</xdr:row>
                <xdr:rowOff>3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3</xdr:rowOff>
              </xdr:from>
              <xdr:to>
                <xdr:col>5</xdr:col>
                <xdr:colOff>28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3</xdr:rowOff>
              </xdr:from>
              <xdr:to>
                <xdr:col>5</xdr:col>
                <xdr:colOff>28</xdr:colOff>
                <xdr:row>23</xdr:row>
                <xdr:rowOff>3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5</xdr:col>
                <xdr:colOff>28</xdr:colOff>
                <xdr:row>24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EFINITIVAMENTE SI - 4
PROBABLEMENTE SI - 3
PROBABLEMENTE NO - 2
DEFINITIVAMENTE NO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9</xdr:rowOff>
              </xdr:from>
              <xdr:to>
                <xdr:col>7</xdr:col>
                <xdr:colOff>12</xdr:colOff>
                <xdr:row>2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3</xdr:rowOff>
              </xdr:from>
              <xdr:to>
                <xdr:col>5</xdr:col>
                <xdr:colOff>28</xdr:colOff>
                <xdr:row>30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PSICOLOGIA - 1
SUEROTERAPIA - 2
NUTRICION - 3
OTRO - 4
NR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6</xdr:col>
                <xdr:colOff>9</xdr:colOff>
                <xdr:row>32</xdr:row>
                <xdr:rowOff>11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4</xdr:row>
                <xdr:rowOff>8</xdr:rowOff>
              </xdr:from>
              <xdr:to>
                <xdr:col>85</xdr:col>
                <xdr:colOff>6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28</xdr:colOff>
                <xdr:row>8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6</xdr:rowOff>
              </xdr:from>
              <xdr:to>
                <xdr:col>5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6</xdr:rowOff>
              </xdr:from>
              <xdr:to>
                <xdr:col>5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5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9</xdr:rowOff>
              </xdr:from>
              <xdr:to>
                <xdr:col>5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5</xdr:rowOff>
              </xdr:from>
              <xdr:to>
                <xdr:col>5</xdr:col>
                <xdr:colOff>28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5</xdr:rowOff>
              </xdr:from>
              <xdr:to>
                <xdr:col>5</xdr:col>
                <xdr:colOff>28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5</xdr:col>
                <xdr:colOff>28</xdr:colOff>
                <xdr:row>19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3</xdr:rowOff>
              </xdr:from>
              <xdr:to>
                <xdr:col>5</xdr:col>
                <xdr:colOff>28</xdr:colOff>
                <xdr:row>19</xdr:row>
                <xdr:rowOff>3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3</xdr:rowOff>
              </xdr:from>
              <xdr:to>
                <xdr:col>5</xdr:col>
                <xdr:colOff>28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3</xdr:rowOff>
              </xdr:from>
              <xdr:to>
                <xdr:col>5</xdr:col>
                <xdr:colOff>28</xdr:colOff>
                <xdr:row>23</xdr:row>
                <xdr:rowOff>3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5</xdr:col>
                <xdr:colOff>28</xdr:colOff>
                <xdr:row>24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EFINITIVAMENTE SI - 4
PROBABLEMENTE SI - 3
PROBABLEMENTE NO - 2
DEFINITIVAMENTE NO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9</xdr:rowOff>
              </xdr:from>
              <xdr:to>
                <xdr:col>7</xdr:col>
                <xdr:colOff>12</xdr:colOff>
                <xdr:row>2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3</xdr:rowOff>
              </xdr:from>
              <xdr:to>
                <xdr:col>5</xdr:col>
                <xdr:colOff>28</xdr:colOff>
                <xdr:row>30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PSICOLOGIA - 1
SUEROTERAPIA - 2
NUTRICION - 3
OTRO - 4
NR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6</xdr:col>
                <xdr:colOff>9</xdr:colOff>
                <xdr:row>32</xdr:row>
                <xdr:rowOff>11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4</xdr:row>
                <xdr:rowOff>8</xdr:rowOff>
              </xdr:from>
              <xdr:to>
                <xdr:col>85</xdr:col>
                <xdr:colOff>6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28</xdr:colOff>
                <xdr:row>8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6</xdr:rowOff>
              </xdr:from>
              <xdr:to>
                <xdr:col>5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6</xdr:rowOff>
              </xdr:from>
              <xdr:to>
                <xdr:col>5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5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9</xdr:rowOff>
              </xdr:from>
              <xdr:to>
                <xdr:col>5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5</xdr:rowOff>
              </xdr:from>
              <xdr:to>
                <xdr:col>5</xdr:col>
                <xdr:colOff>28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5</xdr:rowOff>
              </xdr:from>
              <xdr:to>
                <xdr:col>5</xdr:col>
                <xdr:colOff>28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5</xdr:col>
                <xdr:colOff>28</xdr:colOff>
                <xdr:row>19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3</xdr:rowOff>
              </xdr:from>
              <xdr:to>
                <xdr:col>5</xdr:col>
                <xdr:colOff>28</xdr:colOff>
                <xdr:row>19</xdr:row>
                <xdr:rowOff>3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3</xdr:rowOff>
              </xdr:from>
              <xdr:to>
                <xdr:col>5</xdr:col>
                <xdr:colOff>28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3</xdr:rowOff>
              </xdr:from>
              <xdr:to>
                <xdr:col>5</xdr:col>
                <xdr:colOff>28</xdr:colOff>
                <xdr:row>23</xdr:row>
                <xdr:rowOff>3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5</xdr:col>
                <xdr:colOff>28</xdr:colOff>
                <xdr:row>24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EFINITIVAMENTE SI - 4
PROBABLEMENTE SI - 3
PROBABLEMENTE NO - 2
DEFINITIVAMENTE NO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9</xdr:rowOff>
              </xdr:from>
              <xdr:to>
                <xdr:col>7</xdr:col>
                <xdr:colOff>12</xdr:colOff>
                <xdr:row>2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3</xdr:rowOff>
              </xdr:from>
              <xdr:to>
                <xdr:col>5</xdr:col>
                <xdr:colOff>28</xdr:colOff>
                <xdr:row>30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PSICOLOGIA - 1
SUEROTERAPIA - 2
NUTRICION - 3
OTRO - 4
NR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6</xdr:col>
                <xdr:colOff>9</xdr:colOff>
                <xdr:row>32</xdr:row>
                <xdr:rowOff>11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4</xdr:row>
                <xdr:rowOff>8</xdr:rowOff>
              </xdr:from>
              <xdr:to>
                <xdr:col>85</xdr:col>
                <xdr:colOff>6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28</xdr:colOff>
                <xdr:row>8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6</xdr:rowOff>
              </xdr:from>
              <xdr:to>
                <xdr:col>5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6</xdr:rowOff>
              </xdr:from>
              <xdr:to>
                <xdr:col>5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5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9</xdr:rowOff>
              </xdr:from>
              <xdr:to>
                <xdr:col>5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5</xdr:rowOff>
              </xdr:from>
              <xdr:to>
                <xdr:col>5</xdr:col>
                <xdr:colOff>28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5</xdr:rowOff>
              </xdr:from>
              <xdr:to>
                <xdr:col>5</xdr:col>
                <xdr:colOff>28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5</xdr:col>
                <xdr:colOff>28</xdr:colOff>
                <xdr:row>19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3</xdr:rowOff>
              </xdr:from>
              <xdr:to>
                <xdr:col>5</xdr:col>
                <xdr:colOff>28</xdr:colOff>
                <xdr:row>19</xdr:row>
                <xdr:rowOff>3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3</xdr:rowOff>
              </xdr:from>
              <xdr:to>
                <xdr:col>5</xdr:col>
                <xdr:colOff>28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3</xdr:rowOff>
              </xdr:from>
              <xdr:to>
                <xdr:col>5</xdr:col>
                <xdr:colOff>28</xdr:colOff>
                <xdr:row>23</xdr:row>
                <xdr:rowOff>3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5</xdr:col>
                <xdr:colOff>28</xdr:colOff>
                <xdr:row>24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EFINITIVAMENTE SI - 4
PROBABLEMENTE SI - 3
PROBABLEMENTE NO - 2
DEFINITIVAMENTE NO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9</xdr:rowOff>
              </xdr:from>
              <xdr:to>
                <xdr:col>7</xdr:col>
                <xdr:colOff>12</xdr:colOff>
                <xdr:row>2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3</xdr:rowOff>
              </xdr:from>
              <xdr:to>
                <xdr:col>5</xdr:col>
                <xdr:colOff>28</xdr:colOff>
                <xdr:row>30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PSICOLOGIA - 1
SUEROTERAPIA - 2
NUTRICION - 3
OTRO - 4
NR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6</xdr:col>
                <xdr:colOff>9</xdr:colOff>
                <xdr:row>32</xdr:row>
                <xdr:rowOff>11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4</xdr:row>
                <xdr:rowOff>8</xdr:rowOff>
              </xdr:from>
              <xdr:to>
                <xdr:col>85</xdr:col>
                <xdr:colOff>6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28</xdr:colOff>
                <xdr:row>8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6</xdr:rowOff>
              </xdr:from>
              <xdr:to>
                <xdr:col>5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6</xdr:rowOff>
              </xdr:from>
              <xdr:to>
                <xdr:col>5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5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9</xdr:rowOff>
              </xdr:from>
              <xdr:to>
                <xdr:col>5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5</xdr:rowOff>
              </xdr:from>
              <xdr:to>
                <xdr:col>5</xdr:col>
                <xdr:colOff>28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5</xdr:rowOff>
              </xdr:from>
              <xdr:to>
                <xdr:col>5</xdr:col>
                <xdr:colOff>28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5</xdr:col>
                <xdr:colOff>28</xdr:colOff>
                <xdr:row>19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3</xdr:rowOff>
              </xdr:from>
              <xdr:to>
                <xdr:col>5</xdr:col>
                <xdr:colOff>28</xdr:colOff>
                <xdr:row>19</xdr:row>
                <xdr:rowOff>3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3</xdr:rowOff>
              </xdr:from>
              <xdr:to>
                <xdr:col>5</xdr:col>
                <xdr:colOff>28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3</xdr:rowOff>
              </xdr:from>
              <xdr:to>
                <xdr:col>5</xdr:col>
                <xdr:colOff>28</xdr:colOff>
                <xdr:row>23</xdr:row>
                <xdr:rowOff>3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5</xdr:col>
                <xdr:colOff>28</xdr:colOff>
                <xdr:row>24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EFINITIVAMENTE SI - 4
PROBABLEMENTE SI - 3
PROBABLEMENTE NO - 2
DEFINITIVAMENTE NO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9</xdr:rowOff>
              </xdr:from>
              <xdr:to>
                <xdr:col>7</xdr:col>
                <xdr:colOff>12</xdr:colOff>
                <xdr:row>2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3</xdr:rowOff>
              </xdr:from>
              <xdr:to>
                <xdr:col>5</xdr:col>
                <xdr:colOff>28</xdr:colOff>
                <xdr:row>30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PSICOLOGIA - 1
SUEROTERAPIA - 2
NUTRICION - 3
OTRO - 4
NR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6</xdr:col>
                <xdr:colOff>9</xdr:colOff>
                <xdr:row>32</xdr:row>
                <xdr:rowOff>11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4</xdr:row>
                <xdr:rowOff>8</xdr:rowOff>
              </xdr:from>
              <xdr:to>
                <xdr:col>85</xdr:col>
                <xdr:colOff>6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28</xdr:colOff>
                <xdr:row>8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6</xdr:rowOff>
              </xdr:from>
              <xdr:to>
                <xdr:col>5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6</xdr:rowOff>
              </xdr:from>
              <xdr:to>
                <xdr:col>5</xdr:col>
                <xdr:colOff>28</xdr:colOff>
                <xdr:row>11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0</xdr:rowOff>
              </xdr:from>
              <xdr:to>
                <xdr:col>5</xdr:col>
                <xdr:colOff>28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9</xdr:rowOff>
              </xdr:from>
              <xdr:to>
                <xdr:col>5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5</xdr:rowOff>
              </xdr:from>
              <xdr:to>
                <xdr:col>5</xdr:col>
                <xdr:colOff>28</xdr:colOff>
                <xdr:row>15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5</xdr:rowOff>
              </xdr:from>
              <xdr:to>
                <xdr:col>5</xdr:col>
                <xdr:colOff>28</xdr:colOff>
                <xdr:row>17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5</xdr:col>
                <xdr:colOff>28</xdr:colOff>
                <xdr:row>19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3</xdr:rowOff>
              </xdr:from>
              <xdr:to>
                <xdr:col>5</xdr:col>
                <xdr:colOff>28</xdr:colOff>
                <xdr:row>19</xdr:row>
                <xdr:rowOff>3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3</xdr:rowOff>
              </xdr:from>
              <xdr:to>
                <xdr:col>5</xdr:col>
                <xdr:colOff>28</xdr:colOff>
                <xdr:row>20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3</xdr:rowOff>
              </xdr:from>
              <xdr:to>
                <xdr:col>5</xdr:col>
                <xdr:colOff>28</xdr:colOff>
                <xdr:row>23</xdr:row>
                <xdr:rowOff>3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5</xdr:rowOff>
              </xdr:from>
              <xdr:to>
                <xdr:col>5</xdr:col>
                <xdr:colOff>28</xdr:colOff>
                <xdr:row>24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DEFINITIVAMENTE SI - 4
PROBABLEMENTE SI - 3
PROBABLEMENTE NO - 2
DEFINITIVAMENTE NO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9</xdr:rowOff>
              </xdr:from>
              <xdr:to>
                <xdr:col>7</xdr:col>
                <xdr:colOff>12</xdr:colOff>
                <xdr:row>2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3</xdr:rowOff>
              </xdr:from>
              <xdr:to>
                <xdr:col>5</xdr:col>
                <xdr:colOff>28</xdr:colOff>
                <xdr:row>30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PSICOLOGIA - 1
SUEROTERAPIA - 2
NUTRICION - 3
OTRO - 4
NR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6</xdr:col>
                <xdr:colOff>9</xdr:colOff>
                <xdr:row>32</xdr:row>
                <xdr:rowOff>11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9"/>
            <color rgb="FF000000"/>
            <rFont val="Tahoma"/>
            <family val="2"/>
          </rPr>
          <t xml:space="preserve">MUY BUENA - 5
BUENA - 4
REGULAR - 3
MALA - 2
MUY MALA - 1
NR/NA -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4</xdr:row>
                <xdr:rowOff>8</xdr:rowOff>
              </xdr:from>
              <xdr:to>
                <xdr:col>85</xdr:col>
                <xdr:colOff>6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56">
  <si>
    <t xml:space="preserve">NOMBRE</t>
  </si>
  <si>
    <t xml:space="preserve">OCUPACIÓN</t>
  </si>
  <si>
    <t xml:space="preserve">CORREO ELECTRÓNICO</t>
  </si>
  <si>
    <t xml:space="preserve">CELULAR</t>
  </si>
  <si>
    <t xml:space="preserve">RESULTADOS</t>
  </si>
  <si>
    <t xml:space="preserve">PORCENTAJE</t>
  </si>
  <si>
    <t xml:space="preserve">MUY BUENA</t>
  </si>
  <si>
    <t xml:space="preserve">BUENA</t>
  </si>
  <si>
    <t xml:space="preserve">REGULAR</t>
  </si>
  <si>
    <t xml:space="preserve">MALA</t>
  </si>
  <si>
    <t xml:space="preserve">MUY MALA</t>
  </si>
  <si>
    <t xml:space="preserve">NR/NA</t>
  </si>
  <si>
    <t xml:space="preserve">TOTAL ENCUESTAS</t>
  </si>
  <si>
    <t xml:space="preserve">MUY BUENA (5)</t>
  </si>
  <si>
    <t xml:space="preserve">BUENA (4)</t>
  </si>
  <si>
    <t xml:space="preserve">REGULAR (3)</t>
  </si>
  <si>
    <t xml:space="preserve">MALA (2)</t>
  </si>
  <si>
    <t xml:space="preserve">MUY MALA (1)</t>
  </si>
  <si>
    <t xml:space="preserve">NR/NA (0)</t>
  </si>
  <si>
    <t xml:space="preserve">La facilidad de acceder a nuestras instalaciones fue</t>
  </si>
  <si>
    <t xml:space="preserve">La comodidad de las instalaciones fue</t>
  </si>
  <si>
    <t xml:space="preserve">El orden y aseo en las instalaciones fue</t>
  </si>
  <si>
    <t xml:space="preserve">ACCESO</t>
  </si>
  <si>
    <t xml:space="preserve">Información recibida del Personal medico</t>
  </si>
  <si>
    <t xml:space="preserve">Información recibida del Personal administrativo</t>
  </si>
  <si>
    <t xml:space="preserve">Información recibida del Personal de enfermería</t>
  </si>
  <si>
    <t xml:space="preserve">Información recibida del Personal de apoyo postquirúrgico</t>
  </si>
  <si>
    <t xml:space="preserve">INFORMACION</t>
  </si>
  <si>
    <t xml:space="preserve">Calidez y amabilidad del Personal medico</t>
  </si>
  <si>
    <t xml:space="preserve">Calidez y amabilidad del Personal administrativo</t>
  </si>
  <si>
    <t xml:space="preserve">Calidez y amabilidad del Personal de enfermería</t>
  </si>
  <si>
    <t xml:space="preserve">Calidez y amabilidad del Personal de apoyo postquirúrgico</t>
  </si>
  <si>
    <t xml:space="preserve">CALIDEZ</t>
  </si>
  <si>
    <t xml:space="preserve">El resultado de su tratamiento fue</t>
  </si>
  <si>
    <t xml:space="preserve">Recomendarías a la Clínica Bioforma a tus familiares y amigos</t>
  </si>
  <si>
    <t xml:space="preserve">Como calificarías tu experiencia global en Bioforma</t>
  </si>
  <si>
    <t xml:space="preserve">SATISFACCION GLOBAL</t>
  </si>
  <si>
    <t xml:space="preserve">Desearía recibir servicios adiciona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TOTAL</t>
  </si>
  <si>
    <t xml:space="preserve">EXPERIENCIA GLOBAL MUY BUENA</t>
  </si>
  <si>
    <t xml:space="preserve">EXPERIENCIA GLOBAL BUENA</t>
  </si>
  <si>
    <t xml:space="preserve">EXPERIENCIA GLOBAL REGULAR</t>
  </si>
  <si>
    <t xml:space="preserve">EXPERIENCIA GLOBAL MALA</t>
  </si>
  <si>
    <t xml:space="preserve">EXPERIENCIA GLOBAL MUY MALA</t>
  </si>
  <si>
    <t xml:space="preserve">EXPERIENCIA GLOBAL NR</t>
  </si>
  <si>
    <t xml:space="preserve">RECOMENDARIA A BIOFORMA DEF SI</t>
  </si>
  <si>
    <t xml:space="preserve">RECOMENDARIA A BIOFORMA PROB SI</t>
  </si>
  <si>
    <t xml:space="preserve">RECOMENDARIA A BIOFORMA DEF NO</t>
  </si>
  <si>
    <t xml:space="preserve">RECOMENDARIA A BIOFORMA PROB NO</t>
  </si>
  <si>
    <t xml:space="preserve">RECOMENDARIA A BIOFORMA N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</a:t>
            </a:r>
          </a:p>
        </c:rich>
      </c:tx>
      <c:layout>
        <c:manualLayout>
          <c:xMode val="edge"/>
          <c:yMode val="edge"/>
          <c:x val="0.4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11</c:f>
              <c:strCache>
                <c:ptCount val="1"/>
                <c:pt idx="0">
                  <c:v>ACCES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11:$CM$11</c:f>
              <c:numCache>
                <c:formatCode>General</c:formatCode>
                <c:ptCount val="6"/>
                <c:pt idx="0">
                  <c:v>0.8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ON</a:t>
            </a:r>
          </a:p>
        </c:rich>
      </c:tx>
      <c:layout>
        <c:manualLayout>
          <c:xMode val="edge"/>
          <c:yMode val="edge"/>
          <c:x val="0.324349017816355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16</c:f>
              <c:strCache>
                <c:ptCount val="1"/>
                <c:pt idx="0">
                  <c:v>INFORMAC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16:$CM$16</c:f>
              <c:numCache>
                <c:formatCode>General</c:formatCode>
                <c:ptCount val="6"/>
                <c:pt idx="0">
                  <c:v>0.791666666666667</c:v>
                </c:pt>
                <c:pt idx="1">
                  <c:v>0.166666666666667</c:v>
                </c:pt>
                <c:pt idx="2">
                  <c:v>0.0166666666666667</c:v>
                </c:pt>
                <c:pt idx="3">
                  <c:v>0</c:v>
                </c:pt>
                <c:pt idx="4">
                  <c:v>0</c:v>
                </c:pt>
                <c:pt idx="5">
                  <c:v>0.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IDEZ</a:t>
            </a:r>
          </a:p>
        </c:rich>
      </c:tx>
      <c:layout>
        <c:manualLayout>
          <c:xMode val="edge"/>
          <c:yMode val="edge"/>
          <c:x val="0.396984924623116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21</c:f>
              <c:strCache>
                <c:ptCount val="1"/>
                <c:pt idx="0">
                  <c:v>CALIDE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21:$CM$21</c:f>
              <c:numCache>
                <c:formatCode>General</c:formatCode>
                <c:ptCount val="6"/>
                <c:pt idx="0">
                  <c:v>0.85</c:v>
                </c:pt>
                <c:pt idx="1">
                  <c:v>0.108333333333333</c:v>
                </c:pt>
                <c:pt idx="2">
                  <c:v>0.0166666666666667</c:v>
                </c:pt>
                <c:pt idx="3">
                  <c:v>0</c:v>
                </c:pt>
                <c:pt idx="4">
                  <c:v>0</c:v>
                </c:pt>
                <c:pt idx="5">
                  <c:v>0.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ON GLOBAL</a:t>
            </a:r>
          </a:p>
        </c:rich>
      </c:tx>
      <c:layout>
        <c:manualLayout>
          <c:xMode val="edge"/>
          <c:yMode val="edge"/>
          <c:x val="0.237551393330288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25</c:f>
              <c:strCache>
                <c:ptCount val="1"/>
                <c:pt idx="0">
                  <c:v>SATISFACCION GLOB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25:$CM$25</c:f>
              <c:numCache>
                <c:formatCode>General</c:formatCode>
                <c:ptCount val="6"/>
                <c:pt idx="0">
                  <c:v>0.855555555555556</c:v>
                </c:pt>
                <c:pt idx="1">
                  <c:v>0.1</c:v>
                </c:pt>
                <c:pt idx="2">
                  <c:v>0.0111111111111111</c:v>
                </c:pt>
                <c:pt idx="3">
                  <c:v>0</c:v>
                </c:pt>
                <c:pt idx="4">
                  <c:v>0</c:v>
                </c:pt>
                <c:pt idx="5">
                  <c:v>0.033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</a:t>
            </a:r>
          </a:p>
        </c:rich>
      </c:tx>
      <c:layout>
        <c:manualLayout>
          <c:xMode val="edge"/>
          <c:yMode val="edge"/>
          <c:x val="0.4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11</c:f>
              <c:strCache>
                <c:ptCount val="1"/>
                <c:pt idx="0">
                  <c:v>ACCES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11:$CM$11</c:f>
              <c:numCache>
                <c:formatCode>General</c:formatCode>
                <c:ptCount val="6"/>
                <c:pt idx="0">
                  <c:v>0.8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ON</a:t>
            </a:r>
          </a:p>
        </c:rich>
      </c:tx>
      <c:layout>
        <c:manualLayout>
          <c:xMode val="edge"/>
          <c:yMode val="edge"/>
          <c:x val="0.324349017816355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16</c:f>
              <c:strCache>
                <c:ptCount val="1"/>
                <c:pt idx="0">
                  <c:v>INFORMAC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16:$CM$16</c:f>
              <c:numCache>
                <c:formatCode>General</c:formatCode>
                <c:ptCount val="6"/>
                <c:pt idx="0">
                  <c:v>0.791666666666667</c:v>
                </c:pt>
                <c:pt idx="1">
                  <c:v>0.166666666666667</c:v>
                </c:pt>
                <c:pt idx="2">
                  <c:v>0.0166666666666667</c:v>
                </c:pt>
                <c:pt idx="3">
                  <c:v>0</c:v>
                </c:pt>
                <c:pt idx="4">
                  <c:v>0</c:v>
                </c:pt>
                <c:pt idx="5">
                  <c:v>0.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IDEZ</a:t>
            </a:r>
          </a:p>
        </c:rich>
      </c:tx>
      <c:layout>
        <c:manualLayout>
          <c:xMode val="edge"/>
          <c:yMode val="edge"/>
          <c:x val="0.396984924623116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21</c:f>
              <c:strCache>
                <c:ptCount val="1"/>
                <c:pt idx="0">
                  <c:v>CALIDE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21:$CM$21</c:f>
              <c:numCache>
                <c:formatCode>General</c:formatCode>
                <c:ptCount val="6"/>
                <c:pt idx="0">
                  <c:v>0.85</c:v>
                </c:pt>
                <c:pt idx="1">
                  <c:v>0.108333333333333</c:v>
                </c:pt>
                <c:pt idx="2">
                  <c:v>0.0166666666666667</c:v>
                </c:pt>
                <c:pt idx="3">
                  <c:v>0</c:v>
                </c:pt>
                <c:pt idx="4">
                  <c:v>0</c:v>
                </c:pt>
                <c:pt idx="5">
                  <c:v>0.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ON GLOBAL</a:t>
            </a:r>
          </a:p>
        </c:rich>
      </c:tx>
      <c:layout>
        <c:manualLayout>
          <c:xMode val="edge"/>
          <c:yMode val="edge"/>
          <c:x val="0.237551393330288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25</c:f>
              <c:strCache>
                <c:ptCount val="1"/>
                <c:pt idx="0">
                  <c:v>SATISFACCION GLOB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25:$CM$25</c:f>
              <c:numCache>
                <c:formatCode>General</c:formatCode>
                <c:ptCount val="6"/>
                <c:pt idx="0">
                  <c:v>0.855555555555556</c:v>
                </c:pt>
                <c:pt idx="1">
                  <c:v>0.1</c:v>
                </c:pt>
                <c:pt idx="2">
                  <c:v>0.0111111111111111</c:v>
                </c:pt>
                <c:pt idx="3">
                  <c:v>0</c:v>
                </c:pt>
                <c:pt idx="4">
                  <c:v>0</c:v>
                </c:pt>
                <c:pt idx="5">
                  <c:v>0.033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</a:t>
            </a:r>
          </a:p>
        </c:rich>
      </c:tx>
      <c:layout>
        <c:manualLayout>
          <c:xMode val="edge"/>
          <c:yMode val="edge"/>
          <c:x val="0.4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11</c:f>
              <c:strCache>
                <c:ptCount val="1"/>
                <c:pt idx="0">
                  <c:v>ACCES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11:$CM$11</c:f>
              <c:numCache>
                <c:formatCode>General</c:formatCode>
                <c:ptCount val="6"/>
                <c:pt idx="0">
                  <c:v>0.8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ON</a:t>
            </a:r>
          </a:p>
        </c:rich>
      </c:tx>
      <c:layout>
        <c:manualLayout>
          <c:xMode val="edge"/>
          <c:yMode val="edge"/>
          <c:x val="0.324349017816355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16</c:f>
              <c:strCache>
                <c:ptCount val="1"/>
                <c:pt idx="0">
                  <c:v>INFORMAC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16:$CM$16</c:f>
              <c:numCache>
                <c:formatCode>General</c:formatCode>
                <c:ptCount val="6"/>
                <c:pt idx="0">
                  <c:v>0.791666666666667</c:v>
                </c:pt>
                <c:pt idx="1">
                  <c:v>0.166666666666667</c:v>
                </c:pt>
                <c:pt idx="2">
                  <c:v>0.0166666666666667</c:v>
                </c:pt>
                <c:pt idx="3">
                  <c:v>0</c:v>
                </c:pt>
                <c:pt idx="4">
                  <c:v>0</c:v>
                </c:pt>
                <c:pt idx="5">
                  <c:v>0.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IDEZ</a:t>
            </a:r>
          </a:p>
        </c:rich>
      </c:tx>
      <c:layout>
        <c:manualLayout>
          <c:xMode val="edge"/>
          <c:yMode val="edge"/>
          <c:x val="0.396984924623116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21</c:f>
              <c:strCache>
                <c:ptCount val="1"/>
                <c:pt idx="0">
                  <c:v>CALIDE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21:$CM$21</c:f>
              <c:numCache>
                <c:formatCode>General</c:formatCode>
                <c:ptCount val="6"/>
                <c:pt idx="0">
                  <c:v>0.85</c:v>
                </c:pt>
                <c:pt idx="1">
                  <c:v>0.108333333333333</c:v>
                </c:pt>
                <c:pt idx="2">
                  <c:v>0.0166666666666667</c:v>
                </c:pt>
                <c:pt idx="3">
                  <c:v>0</c:v>
                </c:pt>
                <c:pt idx="4">
                  <c:v>0</c:v>
                </c:pt>
                <c:pt idx="5">
                  <c:v>0.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ON</a:t>
            </a:r>
          </a:p>
        </c:rich>
      </c:tx>
      <c:layout>
        <c:manualLayout>
          <c:xMode val="edge"/>
          <c:yMode val="edge"/>
          <c:x val="0.324349017816355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16</c:f>
              <c:strCache>
                <c:ptCount val="1"/>
                <c:pt idx="0">
                  <c:v>INFORMAC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16:$CM$16</c:f>
              <c:numCache>
                <c:formatCode>General</c:formatCode>
                <c:ptCount val="6"/>
                <c:pt idx="0">
                  <c:v>0.791666666666667</c:v>
                </c:pt>
                <c:pt idx="1">
                  <c:v>0.166666666666667</c:v>
                </c:pt>
                <c:pt idx="2">
                  <c:v>0.0166666666666667</c:v>
                </c:pt>
                <c:pt idx="3">
                  <c:v>0</c:v>
                </c:pt>
                <c:pt idx="4">
                  <c:v>0</c:v>
                </c:pt>
                <c:pt idx="5">
                  <c:v>0.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ON GLOBAL</a:t>
            </a:r>
          </a:p>
        </c:rich>
      </c:tx>
      <c:layout>
        <c:manualLayout>
          <c:xMode val="edge"/>
          <c:yMode val="edge"/>
          <c:x val="0.237551393330288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25</c:f>
              <c:strCache>
                <c:ptCount val="1"/>
                <c:pt idx="0">
                  <c:v>SATISFACCION GLOB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25:$CM$25</c:f>
              <c:numCache>
                <c:formatCode>General</c:formatCode>
                <c:ptCount val="6"/>
                <c:pt idx="0">
                  <c:v>0.855555555555556</c:v>
                </c:pt>
                <c:pt idx="1">
                  <c:v>0.1</c:v>
                </c:pt>
                <c:pt idx="2">
                  <c:v>0.0111111111111111</c:v>
                </c:pt>
                <c:pt idx="3">
                  <c:v>0</c:v>
                </c:pt>
                <c:pt idx="4">
                  <c:v>0</c:v>
                </c:pt>
                <c:pt idx="5">
                  <c:v>0.033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</a:t>
            </a:r>
          </a:p>
        </c:rich>
      </c:tx>
      <c:layout>
        <c:manualLayout>
          <c:xMode val="edge"/>
          <c:yMode val="edge"/>
          <c:x val="0.4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11</c:f>
              <c:strCache>
                <c:ptCount val="1"/>
                <c:pt idx="0">
                  <c:v>ACCES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11:$CM$11</c:f>
              <c:numCache>
                <c:formatCode>General</c:formatCode>
                <c:ptCount val="6"/>
                <c:pt idx="0">
                  <c:v>0.8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ON</a:t>
            </a:r>
          </a:p>
        </c:rich>
      </c:tx>
      <c:layout>
        <c:manualLayout>
          <c:xMode val="edge"/>
          <c:yMode val="edge"/>
          <c:x val="0.324349017816355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16</c:f>
              <c:strCache>
                <c:ptCount val="1"/>
                <c:pt idx="0">
                  <c:v>INFORMAC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16:$CM$16</c:f>
              <c:numCache>
                <c:formatCode>General</c:formatCode>
                <c:ptCount val="6"/>
                <c:pt idx="0">
                  <c:v>0.791666666666667</c:v>
                </c:pt>
                <c:pt idx="1">
                  <c:v>0.166666666666667</c:v>
                </c:pt>
                <c:pt idx="2">
                  <c:v>0.0166666666666667</c:v>
                </c:pt>
                <c:pt idx="3">
                  <c:v>0</c:v>
                </c:pt>
                <c:pt idx="4">
                  <c:v>0</c:v>
                </c:pt>
                <c:pt idx="5">
                  <c:v>0.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IDEZ</a:t>
            </a:r>
          </a:p>
        </c:rich>
      </c:tx>
      <c:layout>
        <c:manualLayout>
          <c:xMode val="edge"/>
          <c:yMode val="edge"/>
          <c:x val="0.396984924623116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21</c:f>
              <c:strCache>
                <c:ptCount val="1"/>
                <c:pt idx="0">
                  <c:v>CALIDE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21:$CM$21</c:f>
              <c:numCache>
                <c:formatCode>General</c:formatCode>
                <c:ptCount val="6"/>
                <c:pt idx="0">
                  <c:v>0.85</c:v>
                </c:pt>
                <c:pt idx="1">
                  <c:v>0.108333333333333</c:v>
                </c:pt>
                <c:pt idx="2">
                  <c:v>0.0166666666666667</c:v>
                </c:pt>
                <c:pt idx="3">
                  <c:v>0</c:v>
                </c:pt>
                <c:pt idx="4">
                  <c:v>0</c:v>
                </c:pt>
                <c:pt idx="5">
                  <c:v>0.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ON GLOBAL</a:t>
            </a:r>
          </a:p>
        </c:rich>
      </c:tx>
      <c:layout>
        <c:manualLayout>
          <c:xMode val="edge"/>
          <c:yMode val="edge"/>
          <c:x val="0.237551393330288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25</c:f>
              <c:strCache>
                <c:ptCount val="1"/>
                <c:pt idx="0">
                  <c:v>SATISFACCION GLOB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25:$CM$25</c:f>
              <c:numCache>
                <c:formatCode>General</c:formatCode>
                <c:ptCount val="6"/>
                <c:pt idx="0">
                  <c:v>0.855555555555556</c:v>
                </c:pt>
                <c:pt idx="1">
                  <c:v>0.1</c:v>
                </c:pt>
                <c:pt idx="2">
                  <c:v>0.0111111111111111</c:v>
                </c:pt>
                <c:pt idx="3">
                  <c:v>0</c:v>
                </c:pt>
                <c:pt idx="4">
                  <c:v>0</c:v>
                </c:pt>
                <c:pt idx="5">
                  <c:v>0.033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</a:t>
            </a:r>
          </a:p>
        </c:rich>
      </c:tx>
      <c:layout>
        <c:manualLayout>
          <c:xMode val="edge"/>
          <c:yMode val="edge"/>
          <c:x val="0.4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11</c:f>
              <c:strCache>
                <c:ptCount val="1"/>
                <c:pt idx="0">
                  <c:v>ACCES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11:$CM$11</c:f>
              <c:numCache>
                <c:formatCode>General</c:formatCode>
                <c:ptCount val="6"/>
                <c:pt idx="0">
                  <c:v>0.8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ON</a:t>
            </a:r>
          </a:p>
        </c:rich>
      </c:tx>
      <c:layout>
        <c:manualLayout>
          <c:xMode val="edge"/>
          <c:yMode val="edge"/>
          <c:x val="0.324349017816355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16</c:f>
              <c:strCache>
                <c:ptCount val="1"/>
                <c:pt idx="0">
                  <c:v>INFORMAC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16:$CM$16</c:f>
              <c:numCache>
                <c:formatCode>General</c:formatCode>
                <c:ptCount val="6"/>
                <c:pt idx="0">
                  <c:v>0.791666666666667</c:v>
                </c:pt>
                <c:pt idx="1">
                  <c:v>0.166666666666667</c:v>
                </c:pt>
                <c:pt idx="2">
                  <c:v>0.0166666666666667</c:v>
                </c:pt>
                <c:pt idx="3">
                  <c:v>0</c:v>
                </c:pt>
                <c:pt idx="4">
                  <c:v>0</c:v>
                </c:pt>
                <c:pt idx="5">
                  <c:v>0.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IDEZ</a:t>
            </a:r>
          </a:p>
        </c:rich>
      </c:tx>
      <c:layout>
        <c:manualLayout>
          <c:xMode val="edge"/>
          <c:yMode val="edge"/>
          <c:x val="0.396984924623116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21</c:f>
              <c:strCache>
                <c:ptCount val="1"/>
                <c:pt idx="0">
                  <c:v>CALIDE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21:$CM$21</c:f>
              <c:numCache>
                <c:formatCode>General</c:formatCode>
                <c:ptCount val="6"/>
                <c:pt idx="0">
                  <c:v>0.85</c:v>
                </c:pt>
                <c:pt idx="1">
                  <c:v>0.108333333333333</c:v>
                </c:pt>
                <c:pt idx="2">
                  <c:v>0.0166666666666667</c:v>
                </c:pt>
                <c:pt idx="3">
                  <c:v>0</c:v>
                </c:pt>
                <c:pt idx="4">
                  <c:v>0</c:v>
                </c:pt>
                <c:pt idx="5">
                  <c:v>0.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ON GLOBAL</a:t>
            </a:r>
          </a:p>
        </c:rich>
      </c:tx>
      <c:layout>
        <c:manualLayout>
          <c:xMode val="edge"/>
          <c:yMode val="edge"/>
          <c:x val="0.237551393330288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25</c:f>
              <c:strCache>
                <c:ptCount val="1"/>
                <c:pt idx="0">
                  <c:v>SATISFACCION GLOB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25:$CM$25</c:f>
              <c:numCache>
                <c:formatCode>General</c:formatCode>
                <c:ptCount val="6"/>
                <c:pt idx="0">
                  <c:v>0.855555555555556</c:v>
                </c:pt>
                <c:pt idx="1">
                  <c:v>0.1</c:v>
                </c:pt>
                <c:pt idx="2">
                  <c:v>0.0111111111111111</c:v>
                </c:pt>
                <c:pt idx="3">
                  <c:v>0</c:v>
                </c:pt>
                <c:pt idx="4">
                  <c:v>0</c:v>
                </c:pt>
                <c:pt idx="5">
                  <c:v>0.033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</a:t>
            </a:r>
          </a:p>
        </c:rich>
      </c:tx>
      <c:layout>
        <c:manualLayout>
          <c:xMode val="edge"/>
          <c:yMode val="edge"/>
          <c:x val="0.4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11</c:f>
              <c:strCache>
                <c:ptCount val="1"/>
                <c:pt idx="0">
                  <c:v>ACCES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11:$CM$11</c:f>
              <c:numCache>
                <c:formatCode>General</c:formatCode>
                <c:ptCount val="6"/>
                <c:pt idx="0">
                  <c:v>0.8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IDEZ</a:t>
            </a:r>
          </a:p>
        </c:rich>
      </c:tx>
      <c:layout>
        <c:manualLayout>
          <c:xMode val="edge"/>
          <c:yMode val="edge"/>
          <c:x val="0.396984924623116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21</c:f>
              <c:strCache>
                <c:ptCount val="1"/>
                <c:pt idx="0">
                  <c:v>CALIDE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21:$CM$21</c:f>
              <c:numCache>
                <c:formatCode>General</c:formatCode>
                <c:ptCount val="6"/>
                <c:pt idx="0">
                  <c:v>0.85</c:v>
                </c:pt>
                <c:pt idx="1">
                  <c:v>0.108333333333333</c:v>
                </c:pt>
                <c:pt idx="2">
                  <c:v>0.0166666666666667</c:v>
                </c:pt>
                <c:pt idx="3">
                  <c:v>0</c:v>
                </c:pt>
                <c:pt idx="4">
                  <c:v>0</c:v>
                </c:pt>
                <c:pt idx="5">
                  <c:v>0.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ON</a:t>
            </a:r>
          </a:p>
        </c:rich>
      </c:tx>
      <c:layout>
        <c:manualLayout>
          <c:xMode val="edge"/>
          <c:yMode val="edge"/>
          <c:x val="0.324349017816355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16</c:f>
              <c:strCache>
                <c:ptCount val="1"/>
                <c:pt idx="0">
                  <c:v>INFORMAC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16:$CM$16</c:f>
              <c:numCache>
                <c:formatCode>General</c:formatCode>
                <c:ptCount val="6"/>
                <c:pt idx="0">
                  <c:v>0.791666666666667</c:v>
                </c:pt>
                <c:pt idx="1">
                  <c:v>0.166666666666667</c:v>
                </c:pt>
                <c:pt idx="2">
                  <c:v>0.0166666666666667</c:v>
                </c:pt>
                <c:pt idx="3">
                  <c:v>0</c:v>
                </c:pt>
                <c:pt idx="4">
                  <c:v>0</c:v>
                </c:pt>
                <c:pt idx="5">
                  <c:v>0.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IDEZ</a:t>
            </a:r>
          </a:p>
        </c:rich>
      </c:tx>
      <c:layout>
        <c:manualLayout>
          <c:xMode val="edge"/>
          <c:yMode val="edge"/>
          <c:x val="0.396984924623116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21</c:f>
              <c:strCache>
                <c:ptCount val="1"/>
                <c:pt idx="0">
                  <c:v>CALIDE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21:$CM$21</c:f>
              <c:numCache>
                <c:formatCode>General</c:formatCode>
                <c:ptCount val="6"/>
                <c:pt idx="0">
                  <c:v>0.85</c:v>
                </c:pt>
                <c:pt idx="1">
                  <c:v>0.108333333333333</c:v>
                </c:pt>
                <c:pt idx="2">
                  <c:v>0.0166666666666667</c:v>
                </c:pt>
                <c:pt idx="3">
                  <c:v>0</c:v>
                </c:pt>
                <c:pt idx="4">
                  <c:v>0</c:v>
                </c:pt>
                <c:pt idx="5">
                  <c:v>0.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ON GLOBAL</a:t>
            </a:r>
          </a:p>
        </c:rich>
      </c:tx>
      <c:layout>
        <c:manualLayout>
          <c:xMode val="edge"/>
          <c:yMode val="edge"/>
          <c:x val="0.237551393330288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25</c:f>
              <c:strCache>
                <c:ptCount val="1"/>
                <c:pt idx="0">
                  <c:v>SATISFACCION GLOB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25:$CM$25</c:f>
              <c:numCache>
                <c:formatCode>General</c:formatCode>
                <c:ptCount val="6"/>
                <c:pt idx="0">
                  <c:v>0.855555555555556</c:v>
                </c:pt>
                <c:pt idx="1">
                  <c:v>0.1</c:v>
                </c:pt>
                <c:pt idx="2">
                  <c:v>0.0111111111111111</c:v>
                </c:pt>
                <c:pt idx="3">
                  <c:v>0</c:v>
                </c:pt>
                <c:pt idx="4">
                  <c:v>0</c:v>
                </c:pt>
                <c:pt idx="5">
                  <c:v>0.033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</a:t>
            </a:r>
          </a:p>
        </c:rich>
      </c:tx>
      <c:layout>
        <c:manualLayout>
          <c:xMode val="edge"/>
          <c:yMode val="edge"/>
          <c:x val="0.4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11</c:f>
              <c:strCache>
                <c:ptCount val="1"/>
                <c:pt idx="0">
                  <c:v>ACCES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11:$CM$11</c:f>
              <c:numCache>
                <c:formatCode>General</c:formatCode>
                <c:ptCount val="6"/>
                <c:pt idx="0">
                  <c:v>0.8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ON</a:t>
            </a:r>
          </a:p>
        </c:rich>
      </c:tx>
      <c:layout>
        <c:manualLayout>
          <c:xMode val="edge"/>
          <c:yMode val="edge"/>
          <c:x val="0.324349017816355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16</c:f>
              <c:strCache>
                <c:ptCount val="1"/>
                <c:pt idx="0">
                  <c:v>INFORMAC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16:$CM$16</c:f>
              <c:numCache>
                <c:formatCode>General</c:formatCode>
                <c:ptCount val="6"/>
                <c:pt idx="0">
                  <c:v>0.791666666666667</c:v>
                </c:pt>
                <c:pt idx="1">
                  <c:v>0.166666666666667</c:v>
                </c:pt>
                <c:pt idx="2">
                  <c:v>0.0166666666666667</c:v>
                </c:pt>
                <c:pt idx="3">
                  <c:v>0</c:v>
                </c:pt>
                <c:pt idx="4">
                  <c:v>0</c:v>
                </c:pt>
                <c:pt idx="5">
                  <c:v>0.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IDEZ</a:t>
            </a:r>
          </a:p>
        </c:rich>
      </c:tx>
      <c:layout>
        <c:manualLayout>
          <c:xMode val="edge"/>
          <c:yMode val="edge"/>
          <c:x val="0.396984924623116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21</c:f>
              <c:strCache>
                <c:ptCount val="1"/>
                <c:pt idx="0">
                  <c:v>CALIDE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21:$CM$21</c:f>
              <c:numCache>
                <c:formatCode>General</c:formatCode>
                <c:ptCount val="6"/>
                <c:pt idx="0">
                  <c:v>0.85</c:v>
                </c:pt>
                <c:pt idx="1">
                  <c:v>0.108333333333333</c:v>
                </c:pt>
                <c:pt idx="2">
                  <c:v>0.0166666666666667</c:v>
                </c:pt>
                <c:pt idx="3">
                  <c:v>0</c:v>
                </c:pt>
                <c:pt idx="4">
                  <c:v>0</c:v>
                </c:pt>
                <c:pt idx="5">
                  <c:v>0.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ON GLOBAL</a:t>
            </a:r>
          </a:p>
        </c:rich>
      </c:tx>
      <c:layout>
        <c:manualLayout>
          <c:xMode val="edge"/>
          <c:yMode val="edge"/>
          <c:x val="0.237551393330288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25</c:f>
              <c:strCache>
                <c:ptCount val="1"/>
                <c:pt idx="0">
                  <c:v>SATISFACCION GLOB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25:$CM$25</c:f>
              <c:numCache>
                <c:formatCode>General</c:formatCode>
                <c:ptCount val="6"/>
                <c:pt idx="0">
                  <c:v>0.855555555555556</c:v>
                </c:pt>
                <c:pt idx="1">
                  <c:v>0.1</c:v>
                </c:pt>
                <c:pt idx="2">
                  <c:v>0.0111111111111111</c:v>
                </c:pt>
                <c:pt idx="3">
                  <c:v>0</c:v>
                </c:pt>
                <c:pt idx="4">
                  <c:v>0</c:v>
                </c:pt>
                <c:pt idx="5">
                  <c:v>0.033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ON GLOBAL</a:t>
            </a:r>
          </a:p>
        </c:rich>
      </c:tx>
      <c:layout>
        <c:manualLayout>
          <c:xMode val="edge"/>
          <c:yMode val="edge"/>
          <c:x val="0.237551393330288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25</c:f>
              <c:strCache>
                <c:ptCount val="1"/>
                <c:pt idx="0">
                  <c:v>SATISFACCION GLOB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25:$CM$25</c:f>
              <c:numCache>
                <c:formatCode>General</c:formatCode>
                <c:ptCount val="6"/>
                <c:pt idx="0">
                  <c:v>0.855555555555556</c:v>
                </c:pt>
                <c:pt idx="1">
                  <c:v>0.1</c:v>
                </c:pt>
                <c:pt idx="2">
                  <c:v>0.0111111111111111</c:v>
                </c:pt>
                <c:pt idx="3">
                  <c:v>0</c:v>
                </c:pt>
                <c:pt idx="4">
                  <c:v>0</c:v>
                </c:pt>
                <c:pt idx="5">
                  <c:v>0.033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</a:t>
            </a:r>
          </a:p>
        </c:rich>
      </c:tx>
      <c:layout>
        <c:manualLayout>
          <c:xMode val="edge"/>
          <c:yMode val="edge"/>
          <c:x val="0.4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11</c:f>
              <c:strCache>
                <c:ptCount val="1"/>
                <c:pt idx="0">
                  <c:v>ACCES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11:$CM$11</c:f>
              <c:numCache>
                <c:formatCode>General</c:formatCode>
                <c:ptCount val="6"/>
                <c:pt idx="0">
                  <c:v>0.8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ORMACION</a:t>
            </a:r>
          </a:p>
        </c:rich>
      </c:tx>
      <c:layout>
        <c:manualLayout>
          <c:xMode val="edge"/>
          <c:yMode val="edge"/>
          <c:x val="0.324349017816355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16</c:f>
              <c:strCache>
                <c:ptCount val="1"/>
                <c:pt idx="0">
                  <c:v>INFORMAC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16:$CM$16</c:f>
              <c:numCache>
                <c:formatCode>General</c:formatCode>
                <c:ptCount val="6"/>
                <c:pt idx="0">
                  <c:v>0.791666666666667</c:v>
                </c:pt>
                <c:pt idx="1">
                  <c:v>0.166666666666667</c:v>
                </c:pt>
                <c:pt idx="2">
                  <c:v>0.0166666666666667</c:v>
                </c:pt>
                <c:pt idx="3">
                  <c:v>0</c:v>
                </c:pt>
                <c:pt idx="4">
                  <c:v>0</c:v>
                </c:pt>
                <c:pt idx="5">
                  <c:v>0.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LIDEZ</a:t>
            </a:r>
          </a:p>
        </c:rich>
      </c:tx>
      <c:layout>
        <c:manualLayout>
          <c:xMode val="edge"/>
          <c:yMode val="edge"/>
          <c:x val="0.396984924623116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21</c:f>
              <c:strCache>
                <c:ptCount val="1"/>
                <c:pt idx="0">
                  <c:v>CALIDE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21:$CM$21</c:f>
              <c:numCache>
                <c:formatCode>General</c:formatCode>
                <c:ptCount val="6"/>
                <c:pt idx="0">
                  <c:v>0.85</c:v>
                </c:pt>
                <c:pt idx="1">
                  <c:v>0.108333333333333</c:v>
                </c:pt>
                <c:pt idx="2">
                  <c:v>0.0166666666666667</c:v>
                </c:pt>
                <c:pt idx="3">
                  <c:v>0</c:v>
                </c:pt>
                <c:pt idx="4">
                  <c:v>0</c:v>
                </c:pt>
                <c:pt idx="5">
                  <c:v>0.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ON GLOBAL</a:t>
            </a:r>
          </a:p>
        </c:rich>
      </c:tx>
      <c:layout>
        <c:manualLayout>
          <c:xMode val="edge"/>
          <c:yMode val="edge"/>
          <c:x val="0.237551393330288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25</c:f>
              <c:strCache>
                <c:ptCount val="1"/>
                <c:pt idx="0">
                  <c:v>SATISFACCION GLOB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25:$CM$25</c:f>
              <c:numCache>
                <c:formatCode>General</c:formatCode>
                <c:ptCount val="6"/>
                <c:pt idx="0">
                  <c:v>0.855555555555556</c:v>
                </c:pt>
                <c:pt idx="1">
                  <c:v>0.1</c:v>
                </c:pt>
                <c:pt idx="2">
                  <c:v>0.0111111111111111</c:v>
                </c:pt>
                <c:pt idx="3">
                  <c:v>0</c:v>
                </c:pt>
                <c:pt idx="4">
                  <c:v>0</c:v>
                </c:pt>
                <c:pt idx="5">
                  <c:v>0.033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</a:t>
            </a:r>
          </a:p>
        </c:rich>
      </c:tx>
      <c:layout>
        <c:manualLayout>
          <c:xMode val="edge"/>
          <c:yMode val="edge"/>
          <c:x val="0.4"/>
          <c:y val="0.054300547214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275925079945"/>
          <c:y val="0.282587343903466"/>
          <c:w val="0.45874828688899"/>
          <c:h val="0.616248070716992"/>
        </c:manualLayout>
      </c:layout>
      <c:pieChart>
        <c:varyColors val="1"/>
        <c:ser>
          <c:idx val="0"/>
          <c:order val="0"/>
          <c:tx>
            <c:strRef>
              <c:f>ENE!$CN$11</c:f>
              <c:strCache>
                <c:ptCount val="1"/>
                <c:pt idx="0">
                  <c:v>ACCES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NE!$CA$7:$CF$7</c:f>
              <c:strCache>
                <c:ptCount val="6"/>
                <c:pt idx="0">
                  <c:v>MUY BUENA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  <c:pt idx="4">
                  <c:v>MUY MALA</c:v>
                </c:pt>
                <c:pt idx="5">
                  <c:v>NR/NA</c:v>
                </c:pt>
              </c:strCache>
            </c:strRef>
          </c:cat>
          <c:val>
            <c:numRef>
              <c:f>ENE!$CH$11:$CM$11</c:f>
              <c:numCache>
                <c:formatCode>General</c:formatCode>
                <c:ptCount val="6"/>
                <c:pt idx="0">
                  <c:v>0.8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633165829146"/>
          <c:y val="0.38276974884243"/>
          <c:w val="0.219186843307446"/>
          <c:h val="0.529675880454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14</xdr:col>
      <xdr:colOff>360</xdr:colOff>
      <xdr:row>42</xdr:row>
      <xdr:rowOff>76320</xdr:rowOff>
    </xdr:to>
    <xdr:graphicFrame>
      <xdr:nvGraphicFramePr>
        <xdr:cNvPr id="0" name="10 Gráfico"/>
        <xdr:cNvGraphicFramePr/>
      </xdr:nvGraphicFramePr>
      <xdr:xfrm>
        <a:off x="2736360" y="688356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8</xdr:row>
      <xdr:rowOff>0</xdr:rowOff>
    </xdr:from>
    <xdr:to>
      <xdr:col>27</xdr:col>
      <xdr:colOff>360</xdr:colOff>
      <xdr:row>42</xdr:row>
      <xdr:rowOff>76320</xdr:rowOff>
    </xdr:to>
    <xdr:graphicFrame>
      <xdr:nvGraphicFramePr>
        <xdr:cNvPr id="1" name="10 Gráfico"/>
        <xdr:cNvGraphicFramePr/>
      </xdr:nvGraphicFramePr>
      <xdr:xfrm>
        <a:off x="7004160" y="688356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4</xdr:row>
      <xdr:rowOff>0</xdr:rowOff>
    </xdr:from>
    <xdr:to>
      <xdr:col>14</xdr:col>
      <xdr:colOff>360</xdr:colOff>
      <xdr:row>58</xdr:row>
      <xdr:rowOff>76320</xdr:rowOff>
    </xdr:to>
    <xdr:graphicFrame>
      <xdr:nvGraphicFramePr>
        <xdr:cNvPr id="2" name="10 Gráfico"/>
        <xdr:cNvGraphicFramePr/>
      </xdr:nvGraphicFramePr>
      <xdr:xfrm>
        <a:off x="2736360" y="972828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44</xdr:row>
      <xdr:rowOff>0</xdr:rowOff>
    </xdr:from>
    <xdr:to>
      <xdr:col>27</xdr:col>
      <xdr:colOff>360</xdr:colOff>
      <xdr:row>58</xdr:row>
      <xdr:rowOff>76320</xdr:rowOff>
    </xdr:to>
    <xdr:graphicFrame>
      <xdr:nvGraphicFramePr>
        <xdr:cNvPr id="3" name="10 Gráfico"/>
        <xdr:cNvGraphicFramePr/>
      </xdr:nvGraphicFramePr>
      <xdr:xfrm>
        <a:off x="7004160" y="972828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14</xdr:col>
      <xdr:colOff>360</xdr:colOff>
      <xdr:row>42</xdr:row>
      <xdr:rowOff>76320</xdr:rowOff>
    </xdr:to>
    <xdr:graphicFrame>
      <xdr:nvGraphicFramePr>
        <xdr:cNvPr id="4" name="10 Gráfico"/>
        <xdr:cNvGraphicFramePr/>
      </xdr:nvGraphicFramePr>
      <xdr:xfrm>
        <a:off x="2736360" y="688356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8</xdr:row>
      <xdr:rowOff>0</xdr:rowOff>
    </xdr:from>
    <xdr:to>
      <xdr:col>27</xdr:col>
      <xdr:colOff>360</xdr:colOff>
      <xdr:row>42</xdr:row>
      <xdr:rowOff>76320</xdr:rowOff>
    </xdr:to>
    <xdr:graphicFrame>
      <xdr:nvGraphicFramePr>
        <xdr:cNvPr id="5" name="10 Gráfico"/>
        <xdr:cNvGraphicFramePr/>
      </xdr:nvGraphicFramePr>
      <xdr:xfrm>
        <a:off x="7004160" y="688356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4</xdr:row>
      <xdr:rowOff>0</xdr:rowOff>
    </xdr:from>
    <xdr:to>
      <xdr:col>14</xdr:col>
      <xdr:colOff>360</xdr:colOff>
      <xdr:row>58</xdr:row>
      <xdr:rowOff>76320</xdr:rowOff>
    </xdr:to>
    <xdr:graphicFrame>
      <xdr:nvGraphicFramePr>
        <xdr:cNvPr id="6" name="10 Gráfico"/>
        <xdr:cNvGraphicFramePr/>
      </xdr:nvGraphicFramePr>
      <xdr:xfrm>
        <a:off x="2736360" y="972828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44</xdr:row>
      <xdr:rowOff>0</xdr:rowOff>
    </xdr:from>
    <xdr:to>
      <xdr:col>27</xdr:col>
      <xdr:colOff>360</xdr:colOff>
      <xdr:row>58</xdr:row>
      <xdr:rowOff>76320</xdr:rowOff>
    </xdr:to>
    <xdr:graphicFrame>
      <xdr:nvGraphicFramePr>
        <xdr:cNvPr id="7" name="10 Gráfico"/>
        <xdr:cNvGraphicFramePr/>
      </xdr:nvGraphicFramePr>
      <xdr:xfrm>
        <a:off x="7004160" y="972828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14</xdr:col>
      <xdr:colOff>360</xdr:colOff>
      <xdr:row>42</xdr:row>
      <xdr:rowOff>76320</xdr:rowOff>
    </xdr:to>
    <xdr:graphicFrame>
      <xdr:nvGraphicFramePr>
        <xdr:cNvPr id="8" name="10 Gráfico"/>
        <xdr:cNvGraphicFramePr/>
      </xdr:nvGraphicFramePr>
      <xdr:xfrm>
        <a:off x="2736360" y="688356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8</xdr:row>
      <xdr:rowOff>0</xdr:rowOff>
    </xdr:from>
    <xdr:to>
      <xdr:col>27</xdr:col>
      <xdr:colOff>360</xdr:colOff>
      <xdr:row>42</xdr:row>
      <xdr:rowOff>76320</xdr:rowOff>
    </xdr:to>
    <xdr:graphicFrame>
      <xdr:nvGraphicFramePr>
        <xdr:cNvPr id="9" name="10 Gráfico"/>
        <xdr:cNvGraphicFramePr/>
      </xdr:nvGraphicFramePr>
      <xdr:xfrm>
        <a:off x="7004160" y="688356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4</xdr:row>
      <xdr:rowOff>0</xdr:rowOff>
    </xdr:from>
    <xdr:to>
      <xdr:col>14</xdr:col>
      <xdr:colOff>360</xdr:colOff>
      <xdr:row>58</xdr:row>
      <xdr:rowOff>76320</xdr:rowOff>
    </xdr:to>
    <xdr:graphicFrame>
      <xdr:nvGraphicFramePr>
        <xdr:cNvPr id="10" name="10 Gráfico"/>
        <xdr:cNvGraphicFramePr/>
      </xdr:nvGraphicFramePr>
      <xdr:xfrm>
        <a:off x="2736360" y="972828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44</xdr:row>
      <xdr:rowOff>0</xdr:rowOff>
    </xdr:from>
    <xdr:to>
      <xdr:col>27</xdr:col>
      <xdr:colOff>360</xdr:colOff>
      <xdr:row>58</xdr:row>
      <xdr:rowOff>76320</xdr:rowOff>
    </xdr:to>
    <xdr:graphicFrame>
      <xdr:nvGraphicFramePr>
        <xdr:cNvPr id="11" name="10 Gráfico"/>
        <xdr:cNvGraphicFramePr/>
      </xdr:nvGraphicFramePr>
      <xdr:xfrm>
        <a:off x="7004160" y="972828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14</xdr:col>
      <xdr:colOff>360</xdr:colOff>
      <xdr:row>42</xdr:row>
      <xdr:rowOff>76320</xdr:rowOff>
    </xdr:to>
    <xdr:graphicFrame>
      <xdr:nvGraphicFramePr>
        <xdr:cNvPr id="12" name="10 Gráfico"/>
        <xdr:cNvGraphicFramePr/>
      </xdr:nvGraphicFramePr>
      <xdr:xfrm>
        <a:off x="2736360" y="688356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8</xdr:row>
      <xdr:rowOff>0</xdr:rowOff>
    </xdr:from>
    <xdr:to>
      <xdr:col>27</xdr:col>
      <xdr:colOff>360</xdr:colOff>
      <xdr:row>42</xdr:row>
      <xdr:rowOff>76320</xdr:rowOff>
    </xdr:to>
    <xdr:graphicFrame>
      <xdr:nvGraphicFramePr>
        <xdr:cNvPr id="13" name="10 Gráfico"/>
        <xdr:cNvGraphicFramePr/>
      </xdr:nvGraphicFramePr>
      <xdr:xfrm>
        <a:off x="7004160" y="688356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4</xdr:row>
      <xdr:rowOff>0</xdr:rowOff>
    </xdr:from>
    <xdr:to>
      <xdr:col>14</xdr:col>
      <xdr:colOff>360</xdr:colOff>
      <xdr:row>58</xdr:row>
      <xdr:rowOff>76320</xdr:rowOff>
    </xdr:to>
    <xdr:graphicFrame>
      <xdr:nvGraphicFramePr>
        <xdr:cNvPr id="14" name="10 Gráfico"/>
        <xdr:cNvGraphicFramePr/>
      </xdr:nvGraphicFramePr>
      <xdr:xfrm>
        <a:off x="2736360" y="972828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44</xdr:row>
      <xdr:rowOff>0</xdr:rowOff>
    </xdr:from>
    <xdr:to>
      <xdr:col>27</xdr:col>
      <xdr:colOff>360</xdr:colOff>
      <xdr:row>58</xdr:row>
      <xdr:rowOff>76320</xdr:rowOff>
    </xdr:to>
    <xdr:graphicFrame>
      <xdr:nvGraphicFramePr>
        <xdr:cNvPr id="15" name="10 Gráfico"/>
        <xdr:cNvGraphicFramePr/>
      </xdr:nvGraphicFramePr>
      <xdr:xfrm>
        <a:off x="7004160" y="972828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14</xdr:col>
      <xdr:colOff>360</xdr:colOff>
      <xdr:row>42</xdr:row>
      <xdr:rowOff>76320</xdr:rowOff>
    </xdr:to>
    <xdr:graphicFrame>
      <xdr:nvGraphicFramePr>
        <xdr:cNvPr id="16" name="10 Gráfico"/>
        <xdr:cNvGraphicFramePr/>
      </xdr:nvGraphicFramePr>
      <xdr:xfrm>
        <a:off x="2736360" y="688356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8</xdr:row>
      <xdr:rowOff>0</xdr:rowOff>
    </xdr:from>
    <xdr:to>
      <xdr:col>27</xdr:col>
      <xdr:colOff>360</xdr:colOff>
      <xdr:row>42</xdr:row>
      <xdr:rowOff>76320</xdr:rowOff>
    </xdr:to>
    <xdr:graphicFrame>
      <xdr:nvGraphicFramePr>
        <xdr:cNvPr id="17" name="10 Gráfico"/>
        <xdr:cNvGraphicFramePr/>
      </xdr:nvGraphicFramePr>
      <xdr:xfrm>
        <a:off x="7004160" y="688356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4</xdr:row>
      <xdr:rowOff>0</xdr:rowOff>
    </xdr:from>
    <xdr:to>
      <xdr:col>14</xdr:col>
      <xdr:colOff>360</xdr:colOff>
      <xdr:row>58</xdr:row>
      <xdr:rowOff>76320</xdr:rowOff>
    </xdr:to>
    <xdr:graphicFrame>
      <xdr:nvGraphicFramePr>
        <xdr:cNvPr id="18" name="10 Gráfico"/>
        <xdr:cNvGraphicFramePr/>
      </xdr:nvGraphicFramePr>
      <xdr:xfrm>
        <a:off x="2736360" y="972828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44</xdr:row>
      <xdr:rowOff>0</xdr:rowOff>
    </xdr:from>
    <xdr:to>
      <xdr:col>27</xdr:col>
      <xdr:colOff>360</xdr:colOff>
      <xdr:row>58</xdr:row>
      <xdr:rowOff>76320</xdr:rowOff>
    </xdr:to>
    <xdr:graphicFrame>
      <xdr:nvGraphicFramePr>
        <xdr:cNvPr id="19" name="10 Gráfico"/>
        <xdr:cNvGraphicFramePr/>
      </xdr:nvGraphicFramePr>
      <xdr:xfrm>
        <a:off x="7004160" y="972828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14</xdr:col>
      <xdr:colOff>360</xdr:colOff>
      <xdr:row>42</xdr:row>
      <xdr:rowOff>76320</xdr:rowOff>
    </xdr:to>
    <xdr:graphicFrame>
      <xdr:nvGraphicFramePr>
        <xdr:cNvPr id="20" name="10 Gráfico"/>
        <xdr:cNvGraphicFramePr/>
      </xdr:nvGraphicFramePr>
      <xdr:xfrm>
        <a:off x="2736360" y="688356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8</xdr:row>
      <xdr:rowOff>0</xdr:rowOff>
    </xdr:from>
    <xdr:to>
      <xdr:col>27</xdr:col>
      <xdr:colOff>360</xdr:colOff>
      <xdr:row>42</xdr:row>
      <xdr:rowOff>76320</xdr:rowOff>
    </xdr:to>
    <xdr:graphicFrame>
      <xdr:nvGraphicFramePr>
        <xdr:cNvPr id="21" name="10 Gráfico"/>
        <xdr:cNvGraphicFramePr/>
      </xdr:nvGraphicFramePr>
      <xdr:xfrm>
        <a:off x="7004160" y="688356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4</xdr:row>
      <xdr:rowOff>0</xdr:rowOff>
    </xdr:from>
    <xdr:to>
      <xdr:col>14</xdr:col>
      <xdr:colOff>360</xdr:colOff>
      <xdr:row>58</xdr:row>
      <xdr:rowOff>76320</xdr:rowOff>
    </xdr:to>
    <xdr:graphicFrame>
      <xdr:nvGraphicFramePr>
        <xdr:cNvPr id="22" name="10 Gráfico"/>
        <xdr:cNvGraphicFramePr/>
      </xdr:nvGraphicFramePr>
      <xdr:xfrm>
        <a:off x="2736360" y="972828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44</xdr:row>
      <xdr:rowOff>0</xdr:rowOff>
    </xdr:from>
    <xdr:to>
      <xdr:col>27</xdr:col>
      <xdr:colOff>360</xdr:colOff>
      <xdr:row>58</xdr:row>
      <xdr:rowOff>76320</xdr:rowOff>
    </xdr:to>
    <xdr:graphicFrame>
      <xdr:nvGraphicFramePr>
        <xdr:cNvPr id="23" name="10 Gráfico"/>
        <xdr:cNvGraphicFramePr/>
      </xdr:nvGraphicFramePr>
      <xdr:xfrm>
        <a:off x="7004160" y="972828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14</xdr:col>
      <xdr:colOff>360</xdr:colOff>
      <xdr:row>42</xdr:row>
      <xdr:rowOff>76320</xdr:rowOff>
    </xdr:to>
    <xdr:graphicFrame>
      <xdr:nvGraphicFramePr>
        <xdr:cNvPr id="24" name="10 Gráfico"/>
        <xdr:cNvGraphicFramePr/>
      </xdr:nvGraphicFramePr>
      <xdr:xfrm>
        <a:off x="2736360" y="688356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8</xdr:row>
      <xdr:rowOff>0</xdr:rowOff>
    </xdr:from>
    <xdr:to>
      <xdr:col>27</xdr:col>
      <xdr:colOff>360</xdr:colOff>
      <xdr:row>42</xdr:row>
      <xdr:rowOff>76320</xdr:rowOff>
    </xdr:to>
    <xdr:graphicFrame>
      <xdr:nvGraphicFramePr>
        <xdr:cNvPr id="25" name="10 Gráfico"/>
        <xdr:cNvGraphicFramePr/>
      </xdr:nvGraphicFramePr>
      <xdr:xfrm>
        <a:off x="7004160" y="688356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4</xdr:row>
      <xdr:rowOff>0</xdr:rowOff>
    </xdr:from>
    <xdr:to>
      <xdr:col>14</xdr:col>
      <xdr:colOff>360</xdr:colOff>
      <xdr:row>58</xdr:row>
      <xdr:rowOff>76320</xdr:rowOff>
    </xdr:to>
    <xdr:graphicFrame>
      <xdr:nvGraphicFramePr>
        <xdr:cNvPr id="26" name="10 Gráfico"/>
        <xdr:cNvGraphicFramePr/>
      </xdr:nvGraphicFramePr>
      <xdr:xfrm>
        <a:off x="2736360" y="972828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44</xdr:row>
      <xdr:rowOff>0</xdr:rowOff>
    </xdr:from>
    <xdr:to>
      <xdr:col>27</xdr:col>
      <xdr:colOff>360</xdr:colOff>
      <xdr:row>58</xdr:row>
      <xdr:rowOff>76320</xdr:rowOff>
    </xdr:to>
    <xdr:graphicFrame>
      <xdr:nvGraphicFramePr>
        <xdr:cNvPr id="27" name="10 Gráfico"/>
        <xdr:cNvGraphicFramePr/>
      </xdr:nvGraphicFramePr>
      <xdr:xfrm>
        <a:off x="7004160" y="972828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14</xdr:col>
      <xdr:colOff>360</xdr:colOff>
      <xdr:row>42</xdr:row>
      <xdr:rowOff>76320</xdr:rowOff>
    </xdr:to>
    <xdr:graphicFrame>
      <xdr:nvGraphicFramePr>
        <xdr:cNvPr id="28" name="10 Gráfico"/>
        <xdr:cNvGraphicFramePr/>
      </xdr:nvGraphicFramePr>
      <xdr:xfrm>
        <a:off x="2736360" y="688356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8</xdr:row>
      <xdr:rowOff>0</xdr:rowOff>
    </xdr:from>
    <xdr:to>
      <xdr:col>27</xdr:col>
      <xdr:colOff>360</xdr:colOff>
      <xdr:row>42</xdr:row>
      <xdr:rowOff>76320</xdr:rowOff>
    </xdr:to>
    <xdr:graphicFrame>
      <xdr:nvGraphicFramePr>
        <xdr:cNvPr id="29" name="10 Gráfico"/>
        <xdr:cNvGraphicFramePr/>
      </xdr:nvGraphicFramePr>
      <xdr:xfrm>
        <a:off x="7004160" y="688356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4</xdr:row>
      <xdr:rowOff>0</xdr:rowOff>
    </xdr:from>
    <xdr:to>
      <xdr:col>14</xdr:col>
      <xdr:colOff>360</xdr:colOff>
      <xdr:row>58</xdr:row>
      <xdr:rowOff>76320</xdr:rowOff>
    </xdr:to>
    <xdr:graphicFrame>
      <xdr:nvGraphicFramePr>
        <xdr:cNvPr id="30" name="10 Gráfico"/>
        <xdr:cNvGraphicFramePr/>
      </xdr:nvGraphicFramePr>
      <xdr:xfrm>
        <a:off x="2736360" y="972828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44</xdr:row>
      <xdr:rowOff>0</xdr:rowOff>
    </xdr:from>
    <xdr:to>
      <xdr:col>27</xdr:col>
      <xdr:colOff>360</xdr:colOff>
      <xdr:row>58</xdr:row>
      <xdr:rowOff>76320</xdr:rowOff>
    </xdr:to>
    <xdr:graphicFrame>
      <xdr:nvGraphicFramePr>
        <xdr:cNvPr id="31" name="10 Gráfico"/>
        <xdr:cNvGraphicFramePr/>
      </xdr:nvGraphicFramePr>
      <xdr:xfrm>
        <a:off x="7004160" y="972828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14</xdr:col>
      <xdr:colOff>360</xdr:colOff>
      <xdr:row>42</xdr:row>
      <xdr:rowOff>76320</xdr:rowOff>
    </xdr:to>
    <xdr:graphicFrame>
      <xdr:nvGraphicFramePr>
        <xdr:cNvPr id="32" name="10 Gráfico"/>
        <xdr:cNvGraphicFramePr/>
      </xdr:nvGraphicFramePr>
      <xdr:xfrm>
        <a:off x="2736360" y="688356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8</xdr:row>
      <xdr:rowOff>0</xdr:rowOff>
    </xdr:from>
    <xdr:to>
      <xdr:col>27</xdr:col>
      <xdr:colOff>360</xdr:colOff>
      <xdr:row>42</xdr:row>
      <xdr:rowOff>76320</xdr:rowOff>
    </xdr:to>
    <xdr:graphicFrame>
      <xdr:nvGraphicFramePr>
        <xdr:cNvPr id="33" name="10 Gráfico"/>
        <xdr:cNvGraphicFramePr/>
      </xdr:nvGraphicFramePr>
      <xdr:xfrm>
        <a:off x="7004160" y="688356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4</xdr:row>
      <xdr:rowOff>0</xdr:rowOff>
    </xdr:from>
    <xdr:to>
      <xdr:col>14</xdr:col>
      <xdr:colOff>360</xdr:colOff>
      <xdr:row>58</xdr:row>
      <xdr:rowOff>76320</xdr:rowOff>
    </xdr:to>
    <xdr:graphicFrame>
      <xdr:nvGraphicFramePr>
        <xdr:cNvPr id="34" name="10 Gráfico"/>
        <xdr:cNvGraphicFramePr/>
      </xdr:nvGraphicFramePr>
      <xdr:xfrm>
        <a:off x="2736360" y="972828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44</xdr:row>
      <xdr:rowOff>0</xdr:rowOff>
    </xdr:from>
    <xdr:to>
      <xdr:col>27</xdr:col>
      <xdr:colOff>360</xdr:colOff>
      <xdr:row>58</xdr:row>
      <xdr:rowOff>76320</xdr:rowOff>
    </xdr:to>
    <xdr:graphicFrame>
      <xdr:nvGraphicFramePr>
        <xdr:cNvPr id="35" name="10 Gráfico"/>
        <xdr:cNvGraphicFramePr/>
      </xdr:nvGraphicFramePr>
      <xdr:xfrm>
        <a:off x="7004160" y="9728280"/>
        <a:ext cx="393984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N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4" activeCellId="0" sqref="B34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4.32"/>
    <col collapsed="false" customWidth="true" hidden="false" outlineLevel="0" max="77" min="3" style="1" width="4.66"/>
    <col collapsed="false" customWidth="true" hidden="false" outlineLevel="0" max="78" min="78" style="1" width="5.66"/>
    <col collapsed="false" customWidth="true" hidden="false" outlineLevel="0" max="84" min="79" style="1" width="9.66"/>
    <col collapsed="false" customWidth="true" hidden="false" outlineLevel="0" max="85" min="85" style="2" width="9.66"/>
    <col collapsed="false" customWidth="true" hidden="false" outlineLevel="0" max="91" min="86" style="1" width="9.66"/>
    <col collapsed="false" customWidth="true" hidden="false" outlineLevel="0" max="92" min="92" style="1" width="16.5"/>
    <col collapsed="false" customWidth="false" hidden="false" outlineLevel="0" max="257" min="93" style="1" width="11.5"/>
  </cols>
  <sheetData>
    <row r="3" customFormat="false" ht="14" hidden="false" customHeight="false" outlineLevel="0" collapsed="false">
      <c r="B3" s="1" t="s">
        <v>0</v>
      </c>
    </row>
    <row r="4" customFormat="false" ht="14" hidden="false" customHeight="false" outlineLevel="0" collapsed="false">
      <c r="B4" s="1" t="s">
        <v>1</v>
      </c>
    </row>
    <row r="5" customFormat="false" ht="14" hidden="false" customHeight="false" outlineLevel="0" collapsed="false">
      <c r="B5" s="1" t="s">
        <v>2</v>
      </c>
      <c r="CH5" s="2"/>
      <c r="CI5" s="2"/>
    </row>
    <row r="6" customFormat="false" ht="14" hidden="false" customHeight="false" outlineLevel="0" collapsed="false">
      <c r="B6" s="1" t="s">
        <v>3</v>
      </c>
      <c r="CA6" s="3" t="s">
        <v>4</v>
      </c>
      <c r="CB6" s="3"/>
      <c r="CC6" s="3"/>
      <c r="CD6" s="3"/>
      <c r="CE6" s="3"/>
      <c r="CF6" s="3"/>
      <c r="CG6" s="4"/>
      <c r="CH6" s="3" t="s">
        <v>5</v>
      </c>
      <c r="CI6" s="3"/>
      <c r="CJ6" s="3"/>
      <c r="CK6" s="3"/>
      <c r="CL6" s="3"/>
      <c r="CM6" s="3"/>
    </row>
    <row r="7" s="5" customFormat="true" ht="28" hidden="false" customHeight="false" outlineLevel="0" collapsed="false"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  <c r="K7" s="6" t="n">
        <v>9</v>
      </c>
      <c r="L7" s="6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6" t="n">
        <v>15</v>
      </c>
      <c r="R7" s="6" t="n">
        <v>16</v>
      </c>
      <c r="S7" s="6" t="n">
        <v>17</v>
      </c>
      <c r="T7" s="6" t="n">
        <v>18</v>
      </c>
      <c r="U7" s="6" t="n">
        <v>19</v>
      </c>
      <c r="V7" s="6" t="n">
        <v>20</v>
      </c>
      <c r="W7" s="6" t="n">
        <v>21</v>
      </c>
      <c r="X7" s="6" t="n">
        <v>22</v>
      </c>
      <c r="Y7" s="6" t="n">
        <v>23</v>
      </c>
      <c r="Z7" s="6" t="n">
        <v>24</v>
      </c>
      <c r="AA7" s="6" t="n">
        <v>25</v>
      </c>
      <c r="AB7" s="6" t="n">
        <v>26</v>
      </c>
      <c r="AC7" s="6" t="n">
        <v>27</v>
      </c>
      <c r="AD7" s="6" t="n">
        <v>28</v>
      </c>
      <c r="AE7" s="6" t="n">
        <v>29</v>
      </c>
      <c r="AF7" s="6" t="n">
        <v>30</v>
      </c>
      <c r="AG7" s="6" t="n">
        <v>31</v>
      </c>
      <c r="AH7" s="6" t="n">
        <v>32</v>
      </c>
      <c r="AI7" s="6" t="n">
        <v>33</v>
      </c>
      <c r="AJ7" s="6" t="n">
        <v>34</v>
      </c>
      <c r="AK7" s="6" t="n">
        <v>35</v>
      </c>
      <c r="AL7" s="6" t="n">
        <v>36</v>
      </c>
      <c r="AM7" s="6" t="n">
        <v>37</v>
      </c>
      <c r="AN7" s="6" t="n">
        <v>38</v>
      </c>
      <c r="AO7" s="6" t="n">
        <v>39</v>
      </c>
      <c r="AP7" s="6" t="n">
        <v>40</v>
      </c>
      <c r="AQ7" s="6" t="n">
        <v>41</v>
      </c>
      <c r="AR7" s="6" t="n">
        <v>42</v>
      </c>
      <c r="AS7" s="6" t="n">
        <v>43</v>
      </c>
      <c r="AT7" s="6" t="n">
        <v>44</v>
      </c>
      <c r="AU7" s="6" t="n">
        <v>45</v>
      </c>
      <c r="AV7" s="6" t="n">
        <v>46</v>
      </c>
      <c r="AW7" s="6" t="n">
        <v>47</v>
      </c>
      <c r="AX7" s="6" t="n">
        <v>48</v>
      </c>
      <c r="AY7" s="6" t="n">
        <v>49</v>
      </c>
      <c r="AZ7" s="6" t="n">
        <v>50</v>
      </c>
      <c r="BA7" s="6" t="n">
        <v>51</v>
      </c>
      <c r="BB7" s="6" t="n">
        <v>52</v>
      </c>
      <c r="BC7" s="6" t="n">
        <v>53</v>
      </c>
      <c r="BD7" s="6" t="n">
        <v>54</v>
      </c>
      <c r="BE7" s="6" t="n">
        <v>55</v>
      </c>
      <c r="BF7" s="6" t="n">
        <v>56</v>
      </c>
      <c r="BG7" s="6" t="n">
        <v>57</v>
      </c>
      <c r="BH7" s="6" t="n">
        <v>58</v>
      </c>
      <c r="BI7" s="6" t="n">
        <v>59</v>
      </c>
      <c r="BJ7" s="6" t="n">
        <v>60</v>
      </c>
      <c r="BK7" s="6" t="n">
        <v>61</v>
      </c>
      <c r="BL7" s="6" t="n">
        <v>62</v>
      </c>
      <c r="BM7" s="6" t="n">
        <v>63</v>
      </c>
      <c r="BN7" s="6" t="n">
        <v>64</v>
      </c>
      <c r="BO7" s="6" t="n">
        <v>65</v>
      </c>
      <c r="BP7" s="6" t="n">
        <v>66</v>
      </c>
      <c r="BQ7" s="6" t="n">
        <v>67</v>
      </c>
      <c r="BR7" s="6" t="n">
        <v>68</v>
      </c>
      <c r="BS7" s="6" t="n">
        <v>69</v>
      </c>
      <c r="BT7" s="6" t="n">
        <v>70</v>
      </c>
      <c r="BU7" s="6" t="n">
        <v>71</v>
      </c>
      <c r="BV7" s="6" t="n">
        <v>72</v>
      </c>
      <c r="BW7" s="6" t="n">
        <v>73</v>
      </c>
      <c r="BX7" s="6" t="n">
        <v>74</v>
      </c>
      <c r="BY7" s="6" t="n">
        <v>75</v>
      </c>
      <c r="BZ7" s="7"/>
      <c r="CA7" s="8" t="s">
        <v>6</v>
      </c>
      <c r="CB7" s="8" t="s">
        <v>7</v>
      </c>
      <c r="CC7" s="8" t="s">
        <v>8</v>
      </c>
      <c r="CD7" s="8" t="s">
        <v>9</v>
      </c>
      <c r="CE7" s="8" t="s">
        <v>10</v>
      </c>
      <c r="CF7" s="8" t="s">
        <v>11</v>
      </c>
      <c r="CG7" s="9" t="s">
        <v>12</v>
      </c>
      <c r="CH7" s="8" t="s">
        <v>13</v>
      </c>
      <c r="CI7" s="8" t="s">
        <v>14</v>
      </c>
      <c r="CJ7" s="8" t="s">
        <v>15</v>
      </c>
      <c r="CK7" s="8" t="s">
        <v>16</v>
      </c>
      <c r="CL7" s="8" t="s">
        <v>17</v>
      </c>
      <c r="CM7" s="8" t="s">
        <v>18</v>
      </c>
    </row>
    <row r="8" customFormat="false" ht="28" hidden="false" customHeight="false" outlineLevel="0" collapsed="false">
      <c r="A8" s="10" t="n">
        <v>1</v>
      </c>
      <c r="B8" s="11" t="s">
        <v>19</v>
      </c>
      <c r="C8" s="12" t="n">
        <v>5</v>
      </c>
      <c r="D8" s="12" t="n">
        <v>4</v>
      </c>
      <c r="E8" s="12" t="n">
        <v>5</v>
      </c>
      <c r="F8" s="12" t="n">
        <v>5</v>
      </c>
      <c r="G8" s="12" t="n">
        <v>5</v>
      </c>
      <c r="H8" s="12" t="n">
        <v>5</v>
      </c>
      <c r="I8" s="12" t="n">
        <v>4</v>
      </c>
      <c r="J8" s="12" t="n">
        <v>5</v>
      </c>
      <c r="K8" s="12" t="n">
        <v>4</v>
      </c>
      <c r="L8" s="12" t="n">
        <v>5</v>
      </c>
      <c r="M8" s="12" t="n">
        <v>5</v>
      </c>
      <c r="N8" s="12" t="n">
        <v>4</v>
      </c>
      <c r="O8" s="12" t="n">
        <v>5</v>
      </c>
      <c r="P8" s="12" t="n">
        <v>4</v>
      </c>
      <c r="Q8" s="12" t="n">
        <v>5</v>
      </c>
      <c r="R8" s="12" t="n">
        <v>5</v>
      </c>
      <c r="S8" s="12" t="n">
        <v>5</v>
      </c>
      <c r="T8" s="12" t="n">
        <v>5</v>
      </c>
      <c r="U8" s="12" t="n">
        <v>5</v>
      </c>
      <c r="V8" s="12" t="n">
        <v>4</v>
      </c>
      <c r="W8" s="12" t="n">
        <v>5</v>
      </c>
      <c r="X8" s="12" t="n">
        <v>4</v>
      </c>
      <c r="Y8" s="12" t="n">
        <v>5</v>
      </c>
      <c r="Z8" s="12" t="n">
        <v>5</v>
      </c>
      <c r="AA8" s="12" t="n">
        <v>5</v>
      </c>
      <c r="AB8" s="12" t="n">
        <v>5</v>
      </c>
      <c r="AC8" s="12" t="n">
        <v>5</v>
      </c>
      <c r="AD8" s="12" t="n">
        <v>5</v>
      </c>
      <c r="AE8" s="12" t="n">
        <v>5</v>
      </c>
      <c r="AF8" s="12" t="n">
        <v>5</v>
      </c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3"/>
      <c r="CA8" s="2" t="n">
        <f aca="false">COUNTIF($C8:$BY8,5)</f>
        <v>23</v>
      </c>
      <c r="CB8" s="2" t="n">
        <f aca="false">COUNTIF($C8:$BY8,4)</f>
        <v>7</v>
      </c>
      <c r="CC8" s="2" t="n">
        <f aca="false">COUNTIF($C8:$BY8,3)</f>
        <v>0</v>
      </c>
      <c r="CD8" s="2" t="n">
        <f aca="false">COUNTIF($C8:$BY8,2)</f>
        <v>0</v>
      </c>
      <c r="CE8" s="2" t="n">
        <f aca="false">COUNTIF($C8:$BY8,1)</f>
        <v>0</v>
      </c>
      <c r="CF8" s="2" t="n">
        <f aca="false">COUNTIF($C8:$BY8,0)</f>
        <v>0</v>
      </c>
      <c r="CG8" s="2" t="n">
        <f aca="false">COUNTA(C8:BY8)</f>
        <v>30</v>
      </c>
      <c r="CH8" s="14" t="n">
        <f aca="false">+CA8/$CG8</f>
        <v>0.766666666666667</v>
      </c>
      <c r="CI8" s="14" t="n">
        <f aca="false">+CB8/$CG8</f>
        <v>0.233333333333333</v>
      </c>
      <c r="CJ8" s="14" t="n">
        <f aca="false">+CC8/$CG8</f>
        <v>0</v>
      </c>
      <c r="CK8" s="14" t="n">
        <f aca="false">+CD8/$CG8</f>
        <v>0</v>
      </c>
      <c r="CL8" s="14" t="n">
        <f aca="false">+CE8/$CG8</f>
        <v>0</v>
      </c>
      <c r="CM8" s="14" t="n">
        <f aca="false">+CF8/$CG8</f>
        <v>0</v>
      </c>
    </row>
    <row r="9" customFormat="false" ht="15" hidden="false" customHeight="false" outlineLevel="0" collapsed="false">
      <c r="A9" s="10" t="n">
        <v>2</v>
      </c>
      <c r="B9" s="11" t="s">
        <v>20</v>
      </c>
      <c r="C9" s="12" t="n">
        <v>5</v>
      </c>
      <c r="D9" s="12" t="n">
        <v>4</v>
      </c>
      <c r="E9" s="12" t="n">
        <v>5</v>
      </c>
      <c r="F9" s="12" t="n">
        <v>5</v>
      </c>
      <c r="G9" s="12" t="n">
        <v>5</v>
      </c>
      <c r="H9" s="12" t="n">
        <v>5</v>
      </c>
      <c r="I9" s="12" t="n">
        <v>4</v>
      </c>
      <c r="J9" s="12" t="n">
        <v>5</v>
      </c>
      <c r="K9" s="12" t="n">
        <v>4</v>
      </c>
      <c r="L9" s="12" t="n">
        <v>5</v>
      </c>
      <c r="M9" s="12" t="n">
        <v>5</v>
      </c>
      <c r="N9" s="12" t="n">
        <v>4</v>
      </c>
      <c r="O9" s="12" t="n">
        <v>5</v>
      </c>
      <c r="P9" s="12" t="n">
        <v>5</v>
      </c>
      <c r="Q9" s="12" t="n">
        <v>5</v>
      </c>
      <c r="R9" s="12" t="n">
        <v>5</v>
      </c>
      <c r="S9" s="12" t="n">
        <v>5</v>
      </c>
      <c r="T9" s="12" t="n">
        <v>5</v>
      </c>
      <c r="U9" s="12" t="n">
        <v>5</v>
      </c>
      <c r="V9" s="12" t="n">
        <v>5</v>
      </c>
      <c r="W9" s="12" t="n">
        <v>5</v>
      </c>
      <c r="X9" s="12" t="n">
        <v>4</v>
      </c>
      <c r="Y9" s="12" t="n">
        <v>5</v>
      </c>
      <c r="Z9" s="12" t="n">
        <v>5</v>
      </c>
      <c r="AA9" s="12" t="n">
        <v>5</v>
      </c>
      <c r="AB9" s="12" t="n">
        <v>5</v>
      </c>
      <c r="AC9" s="12" t="n">
        <v>4</v>
      </c>
      <c r="AD9" s="12" t="n">
        <v>5</v>
      </c>
      <c r="AE9" s="12" t="n">
        <v>5</v>
      </c>
      <c r="AF9" s="12" t="n">
        <v>5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3"/>
      <c r="CA9" s="2" t="n">
        <f aca="false">COUNTIF($C9:$BY9,5)</f>
        <v>24</v>
      </c>
      <c r="CB9" s="2" t="n">
        <f aca="false">COUNTIF($C9:$BY9,4)</f>
        <v>6</v>
      </c>
      <c r="CC9" s="2" t="n">
        <f aca="false">COUNTIF($C9:$BY9,3)</f>
        <v>0</v>
      </c>
      <c r="CD9" s="2" t="n">
        <f aca="false">COUNTIF($C9:$BY9,2)</f>
        <v>0</v>
      </c>
      <c r="CE9" s="2" t="n">
        <f aca="false">COUNTIF($C9:$BY9,1)</f>
        <v>0</v>
      </c>
      <c r="CF9" s="2" t="n">
        <f aca="false">COUNTIF($C9:$BY9,0)</f>
        <v>0</v>
      </c>
      <c r="CG9" s="2" t="n">
        <f aca="false">COUNTA(C9:BY9)</f>
        <v>30</v>
      </c>
      <c r="CH9" s="14" t="n">
        <f aca="false">+CA9/$CG9</f>
        <v>0.8</v>
      </c>
      <c r="CI9" s="14" t="n">
        <f aca="false">+CB9/$CG9</f>
        <v>0.2</v>
      </c>
      <c r="CJ9" s="14" t="n">
        <f aca="false">+CC9/$CG9</f>
        <v>0</v>
      </c>
      <c r="CK9" s="14" t="n">
        <f aca="false">+CD9/$CG9</f>
        <v>0</v>
      </c>
      <c r="CL9" s="14" t="n">
        <f aca="false">+CE9/$CG9</f>
        <v>0</v>
      </c>
      <c r="CM9" s="14" t="n">
        <f aca="false">+CF9/$CG9</f>
        <v>0</v>
      </c>
    </row>
    <row r="10" customFormat="false" ht="15" hidden="false" customHeight="false" outlineLevel="0" collapsed="false">
      <c r="A10" s="10" t="n">
        <v>3</v>
      </c>
      <c r="B10" s="11" t="s">
        <v>21</v>
      </c>
      <c r="C10" s="12" t="n">
        <v>5</v>
      </c>
      <c r="D10" s="12" t="n">
        <v>5</v>
      </c>
      <c r="E10" s="12" t="n">
        <v>5</v>
      </c>
      <c r="F10" s="12" t="n">
        <v>5</v>
      </c>
      <c r="G10" s="12" t="n">
        <v>5</v>
      </c>
      <c r="H10" s="12" t="n">
        <v>5</v>
      </c>
      <c r="I10" s="12" t="n">
        <v>4</v>
      </c>
      <c r="J10" s="12" t="n">
        <v>5</v>
      </c>
      <c r="K10" s="12" t="n">
        <v>5</v>
      </c>
      <c r="L10" s="12" t="n">
        <v>5</v>
      </c>
      <c r="M10" s="12" t="n">
        <v>5</v>
      </c>
      <c r="N10" s="12" t="n">
        <v>4</v>
      </c>
      <c r="O10" s="12" t="n">
        <v>5</v>
      </c>
      <c r="P10" s="12" t="n">
        <v>5</v>
      </c>
      <c r="Q10" s="12" t="n">
        <v>5</v>
      </c>
      <c r="R10" s="12" t="n">
        <v>5</v>
      </c>
      <c r="S10" s="12" t="n">
        <v>5</v>
      </c>
      <c r="T10" s="12" t="n">
        <v>5</v>
      </c>
      <c r="U10" s="12" t="n">
        <v>5</v>
      </c>
      <c r="V10" s="12" t="n">
        <v>5</v>
      </c>
      <c r="W10" s="12" t="n">
        <v>5</v>
      </c>
      <c r="X10" s="12" t="n">
        <v>5</v>
      </c>
      <c r="Y10" s="12" t="n">
        <v>5</v>
      </c>
      <c r="Z10" s="12" t="n">
        <v>4</v>
      </c>
      <c r="AA10" s="12" t="n">
        <v>4</v>
      </c>
      <c r="AB10" s="12" t="n">
        <v>5</v>
      </c>
      <c r="AC10" s="12" t="n">
        <v>4</v>
      </c>
      <c r="AD10" s="12" t="n">
        <v>5</v>
      </c>
      <c r="AE10" s="12" t="n">
        <v>5</v>
      </c>
      <c r="AF10" s="12" t="n">
        <v>5</v>
      </c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3"/>
      <c r="CA10" s="2" t="n">
        <f aca="false">COUNTIF($C10:$BY10,5)</f>
        <v>25</v>
      </c>
      <c r="CB10" s="2" t="n">
        <f aca="false">COUNTIF($C10:$BY10,4)</f>
        <v>5</v>
      </c>
      <c r="CC10" s="2" t="n">
        <f aca="false">COUNTIF($C10:$BY10,3)</f>
        <v>0</v>
      </c>
      <c r="CD10" s="2" t="n">
        <f aca="false">COUNTIF($C10:$BY10,2)</f>
        <v>0</v>
      </c>
      <c r="CE10" s="2" t="n">
        <f aca="false">COUNTIF($C10:$BY10,1)</f>
        <v>0</v>
      </c>
      <c r="CF10" s="2" t="n">
        <f aca="false">COUNTIF($C10:$BY10,0)</f>
        <v>0</v>
      </c>
      <c r="CG10" s="2" t="n">
        <f aca="false">COUNTA(C10:BY10)</f>
        <v>30</v>
      </c>
      <c r="CH10" s="14" t="n">
        <f aca="false">+CA10/$CG10</f>
        <v>0.833333333333333</v>
      </c>
      <c r="CI10" s="14" t="n">
        <f aca="false">+CB10/$CG10</f>
        <v>0.166666666666667</v>
      </c>
      <c r="CJ10" s="14" t="n">
        <f aca="false">+CC10/$CG10</f>
        <v>0</v>
      </c>
      <c r="CK10" s="14" t="n">
        <f aca="false">+CD10/$CG10</f>
        <v>0</v>
      </c>
      <c r="CL10" s="14" t="n">
        <f aca="false">+CE10/$CG10</f>
        <v>0</v>
      </c>
      <c r="CM10" s="14" t="n">
        <f aca="false">+CF10/$CG10</f>
        <v>0</v>
      </c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3"/>
      <c r="CA11" s="2"/>
      <c r="CB11" s="2"/>
      <c r="CC11" s="2"/>
      <c r="CD11" s="2"/>
      <c r="CE11" s="2"/>
      <c r="CF11" s="2"/>
      <c r="CH11" s="15" t="n">
        <f aca="false">AVERAGE(CH8:CH10)</f>
        <v>0.8</v>
      </c>
      <c r="CI11" s="15" t="n">
        <f aca="false">AVERAGE(CI8:CI10)</f>
        <v>0.2</v>
      </c>
      <c r="CJ11" s="15" t="n">
        <f aca="false">AVERAGE(CJ8:CJ10)</f>
        <v>0</v>
      </c>
      <c r="CK11" s="15" t="n">
        <f aca="false">AVERAGE(CK8:CK10)</f>
        <v>0</v>
      </c>
      <c r="CL11" s="15" t="n">
        <f aca="false">AVERAGE(CL8:CL10)</f>
        <v>0</v>
      </c>
      <c r="CM11" s="15" t="n">
        <f aca="false">AVERAGE(CM8:CM10)</f>
        <v>0</v>
      </c>
      <c r="CN11" s="1" t="s">
        <v>22</v>
      </c>
    </row>
    <row r="12" customFormat="false" ht="15" hidden="false" customHeight="false" outlineLevel="0" collapsed="false">
      <c r="A12" s="10" t="n">
        <v>5</v>
      </c>
      <c r="B12" s="11" t="s">
        <v>23</v>
      </c>
      <c r="C12" s="12" t="n">
        <v>5</v>
      </c>
      <c r="D12" s="12" t="n">
        <v>4</v>
      </c>
      <c r="E12" s="12" t="n">
        <v>5</v>
      </c>
      <c r="F12" s="12" t="n">
        <v>5</v>
      </c>
      <c r="G12" s="12" t="n">
        <v>5</v>
      </c>
      <c r="H12" s="12" t="n">
        <v>5</v>
      </c>
      <c r="I12" s="12" t="n">
        <v>4</v>
      </c>
      <c r="J12" s="12" t="n">
        <v>5</v>
      </c>
      <c r="K12" s="12" t="n">
        <v>5</v>
      </c>
      <c r="L12" s="12" t="n">
        <v>5</v>
      </c>
      <c r="M12" s="12" t="n">
        <v>5</v>
      </c>
      <c r="N12" s="12" t="n">
        <v>5</v>
      </c>
      <c r="O12" s="12" t="n">
        <v>5</v>
      </c>
      <c r="P12" s="12" t="n">
        <v>5</v>
      </c>
      <c r="Q12" s="12" t="n">
        <v>5</v>
      </c>
      <c r="R12" s="12" t="n">
        <v>5</v>
      </c>
      <c r="S12" s="12" t="n">
        <v>5</v>
      </c>
      <c r="T12" s="12" t="n">
        <v>5</v>
      </c>
      <c r="U12" s="12" t="n">
        <v>5</v>
      </c>
      <c r="V12" s="12" t="n">
        <v>4</v>
      </c>
      <c r="W12" s="12" t="n">
        <v>5</v>
      </c>
      <c r="X12" s="12" t="n">
        <v>4</v>
      </c>
      <c r="Y12" s="12" t="n">
        <v>5</v>
      </c>
      <c r="Z12" s="12" t="n">
        <v>5</v>
      </c>
      <c r="AA12" s="12" t="n">
        <v>5</v>
      </c>
      <c r="AB12" s="12" t="n">
        <v>5</v>
      </c>
      <c r="AC12" s="12" t="n">
        <v>5</v>
      </c>
      <c r="AD12" s="12" t="n">
        <v>5</v>
      </c>
      <c r="AE12" s="12" t="n">
        <v>5</v>
      </c>
      <c r="AF12" s="12" t="n">
        <v>5</v>
      </c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3"/>
      <c r="CA12" s="2" t="n">
        <f aca="false">COUNTIF($C12:$BY12,5)</f>
        <v>26</v>
      </c>
      <c r="CB12" s="2" t="n">
        <f aca="false">COUNTIF($C12:$BY12,4)</f>
        <v>4</v>
      </c>
      <c r="CC12" s="2" t="n">
        <f aca="false">COUNTIF($C12:$BY12,3)</f>
        <v>0</v>
      </c>
      <c r="CD12" s="2" t="n">
        <f aca="false">COUNTIF($C12:$BY12,2)</f>
        <v>0</v>
      </c>
      <c r="CE12" s="2" t="n">
        <f aca="false">COUNTIF($C12:$BY12,1)</f>
        <v>0</v>
      </c>
      <c r="CF12" s="2" t="n">
        <f aca="false">COUNTIF($C12:$BY12,0)</f>
        <v>0</v>
      </c>
      <c r="CG12" s="2" t="n">
        <f aca="false">COUNTA(C12:BY12)</f>
        <v>30</v>
      </c>
      <c r="CH12" s="14" t="n">
        <f aca="false">+CA12/$CG12</f>
        <v>0.866666666666667</v>
      </c>
      <c r="CI12" s="14" t="n">
        <f aca="false">+CB12/$CG12</f>
        <v>0.133333333333333</v>
      </c>
      <c r="CJ12" s="14" t="n">
        <f aca="false">+CC12/$CG12</f>
        <v>0</v>
      </c>
      <c r="CK12" s="14" t="n">
        <f aca="false">+CD12/$CG12</f>
        <v>0</v>
      </c>
      <c r="CL12" s="14" t="n">
        <f aca="false">+CE12/$CG12</f>
        <v>0</v>
      </c>
      <c r="CM12" s="14" t="n">
        <f aca="false">+CF12/$CG12</f>
        <v>0</v>
      </c>
    </row>
    <row r="13" customFormat="false" ht="28" hidden="false" customHeight="false" outlineLevel="0" collapsed="false">
      <c r="A13" s="10" t="n">
        <v>6</v>
      </c>
      <c r="B13" s="11" t="s">
        <v>24</v>
      </c>
      <c r="C13" s="12" t="n">
        <v>5</v>
      </c>
      <c r="D13" s="12" t="n">
        <v>4</v>
      </c>
      <c r="E13" s="12" t="n">
        <v>5</v>
      </c>
      <c r="F13" s="12" t="n">
        <v>5</v>
      </c>
      <c r="G13" s="12" t="n">
        <v>5</v>
      </c>
      <c r="H13" s="12" t="n">
        <v>5</v>
      </c>
      <c r="I13" s="12" t="n">
        <v>4</v>
      </c>
      <c r="J13" s="12" t="n">
        <v>5</v>
      </c>
      <c r="K13" s="12" t="n">
        <v>5</v>
      </c>
      <c r="L13" s="12" t="n">
        <v>5</v>
      </c>
      <c r="M13" s="12" t="n">
        <v>5</v>
      </c>
      <c r="N13" s="12" t="n">
        <v>4</v>
      </c>
      <c r="O13" s="12" t="n">
        <v>5</v>
      </c>
      <c r="P13" s="12" t="n">
        <v>5</v>
      </c>
      <c r="Q13" s="12" t="n">
        <v>5</v>
      </c>
      <c r="R13" s="12" t="n">
        <v>5</v>
      </c>
      <c r="S13" s="12" t="n">
        <v>5</v>
      </c>
      <c r="T13" s="12" t="n">
        <v>5</v>
      </c>
      <c r="U13" s="12" t="n">
        <v>5</v>
      </c>
      <c r="V13" s="12" t="n">
        <v>4</v>
      </c>
      <c r="W13" s="12" t="n">
        <v>5</v>
      </c>
      <c r="X13" s="12" t="n">
        <v>4</v>
      </c>
      <c r="Y13" s="12" t="n">
        <v>5</v>
      </c>
      <c r="Z13" s="12" t="n">
        <v>5</v>
      </c>
      <c r="AA13" s="12" t="n">
        <v>5</v>
      </c>
      <c r="AB13" s="12" t="n">
        <v>5</v>
      </c>
      <c r="AC13" s="12" t="n">
        <v>5</v>
      </c>
      <c r="AD13" s="12" t="n">
        <v>4</v>
      </c>
      <c r="AE13" s="12" t="n">
        <v>5</v>
      </c>
      <c r="AF13" s="12" t="n">
        <v>5</v>
      </c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3"/>
      <c r="CA13" s="2" t="n">
        <f aca="false">COUNTIF($C13:$BY13,5)</f>
        <v>24</v>
      </c>
      <c r="CB13" s="2" t="n">
        <f aca="false">COUNTIF($C13:$BY13,4)</f>
        <v>6</v>
      </c>
      <c r="CC13" s="2" t="n">
        <f aca="false">COUNTIF($C13:$BY13,3)</f>
        <v>0</v>
      </c>
      <c r="CD13" s="2" t="n">
        <f aca="false">COUNTIF($C13:$BY13,2)</f>
        <v>0</v>
      </c>
      <c r="CE13" s="2" t="n">
        <f aca="false">COUNTIF($C13:$BY13,1)</f>
        <v>0</v>
      </c>
      <c r="CF13" s="2" t="n">
        <f aca="false">COUNTIF($C13:$BY13,0)</f>
        <v>0</v>
      </c>
      <c r="CG13" s="2" t="n">
        <f aca="false">COUNTA(C13:BY13)</f>
        <v>30</v>
      </c>
      <c r="CH13" s="14" t="n">
        <f aca="false">+CA13/$CG13</f>
        <v>0.8</v>
      </c>
      <c r="CI13" s="14" t="n">
        <f aca="false">+CB13/$CG13</f>
        <v>0.2</v>
      </c>
      <c r="CJ13" s="14" t="n">
        <f aca="false">+CC13/$CG13</f>
        <v>0</v>
      </c>
      <c r="CK13" s="14" t="n">
        <f aca="false">+CD13/$CG13</f>
        <v>0</v>
      </c>
      <c r="CL13" s="14" t="n">
        <f aca="false">+CE13/$CG13</f>
        <v>0</v>
      </c>
      <c r="CM13" s="14" t="n">
        <f aca="false">+CF13/$CG13</f>
        <v>0</v>
      </c>
    </row>
    <row r="14" customFormat="false" ht="28" hidden="false" customHeight="false" outlineLevel="0" collapsed="false">
      <c r="A14" s="10" t="n">
        <v>7</v>
      </c>
      <c r="B14" s="11" t="s">
        <v>25</v>
      </c>
      <c r="C14" s="12" t="n">
        <v>5</v>
      </c>
      <c r="D14" s="12" t="n">
        <v>4</v>
      </c>
      <c r="E14" s="12" t="n">
        <v>5</v>
      </c>
      <c r="F14" s="12" t="n">
        <v>0</v>
      </c>
      <c r="G14" s="12" t="n">
        <v>5</v>
      </c>
      <c r="H14" s="12" t="n">
        <v>5</v>
      </c>
      <c r="I14" s="12" t="n">
        <v>4</v>
      </c>
      <c r="J14" s="12" t="n">
        <v>5</v>
      </c>
      <c r="K14" s="12" t="n">
        <v>5</v>
      </c>
      <c r="L14" s="12" t="n">
        <v>5</v>
      </c>
      <c r="M14" s="12" t="n">
        <v>5</v>
      </c>
      <c r="N14" s="12" t="n">
        <v>3</v>
      </c>
      <c r="O14" s="12" t="n">
        <v>5</v>
      </c>
      <c r="P14" s="12" t="n">
        <v>5</v>
      </c>
      <c r="Q14" s="12" t="n">
        <v>5</v>
      </c>
      <c r="R14" s="12" t="n">
        <v>5</v>
      </c>
      <c r="S14" s="12" t="n">
        <v>5</v>
      </c>
      <c r="T14" s="12" t="n">
        <v>5</v>
      </c>
      <c r="U14" s="12" t="n">
        <v>5</v>
      </c>
      <c r="V14" s="12" t="n">
        <v>4</v>
      </c>
      <c r="W14" s="12" t="n">
        <v>5</v>
      </c>
      <c r="X14" s="12" t="n">
        <v>4</v>
      </c>
      <c r="Y14" s="12" t="n">
        <v>5</v>
      </c>
      <c r="Z14" s="12" t="n">
        <v>5</v>
      </c>
      <c r="AA14" s="12" t="n">
        <v>5</v>
      </c>
      <c r="AB14" s="12" t="n">
        <v>5</v>
      </c>
      <c r="AC14" s="12" t="n">
        <v>5</v>
      </c>
      <c r="AD14" s="12" t="n">
        <v>5</v>
      </c>
      <c r="AE14" s="12" t="n">
        <v>5</v>
      </c>
      <c r="AF14" s="12" t="n">
        <v>5</v>
      </c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3"/>
      <c r="CA14" s="2" t="n">
        <f aca="false">COUNTIF($C14:$BY14,5)</f>
        <v>24</v>
      </c>
      <c r="CB14" s="2" t="n">
        <f aca="false">COUNTIF($C14:$BY14,4)</f>
        <v>4</v>
      </c>
      <c r="CC14" s="2" t="n">
        <f aca="false">COUNTIF($C14:$BY14,3)</f>
        <v>1</v>
      </c>
      <c r="CD14" s="2" t="n">
        <f aca="false">COUNTIF($C14:$BY14,2)</f>
        <v>0</v>
      </c>
      <c r="CE14" s="2" t="n">
        <f aca="false">COUNTIF($C14:$BY14,1)</f>
        <v>0</v>
      </c>
      <c r="CF14" s="2" t="n">
        <f aca="false">COUNTIF($C14:$BY14,0)</f>
        <v>1</v>
      </c>
      <c r="CG14" s="2" t="n">
        <f aca="false">COUNTA(C14:BY14)</f>
        <v>30</v>
      </c>
      <c r="CH14" s="14" t="n">
        <f aca="false">+CA14/$CG14</f>
        <v>0.8</v>
      </c>
      <c r="CI14" s="14" t="n">
        <f aca="false">+CB14/$CG14</f>
        <v>0.133333333333333</v>
      </c>
      <c r="CJ14" s="14" t="n">
        <f aca="false">+CC14/$CG14</f>
        <v>0.0333333333333333</v>
      </c>
      <c r="CK14" s="14" t="n">
        <f aca="false">+CD14/$CG14</f>
        <v>0</v>
      </c>
      <c r="CL14" s="14" t="n">
        <f aca="false">+CE14/$CG14</f>
        <v>0</v>
      </c>
      <c r="CM14" s="14" t="n">
        <f aca="false">+CF14/$CG14</f>
        <v>0.0333333333333333</v>
      </c>
    </row>
    <row r="15" customFormat="false" ht="28" hidden="false" customHeight="false" outlineLevel="0" collapsed="false">
      <c r="A15" s="10" t="n">
        <v>8</v>
      </c>
      <c r="B15" s="11" t="s">
        <v>26</v>
      </c>
      <c r="C15" s="12" t="n">
        <v>5</v>
      </c>
      <c r="D15" s="12" t="n">
        <v>4</v>
      </c>
      <c r="E15" s="12" t="n">
        <v>5</v>
      </c>
      <c r="F15" s="12" t="n">
        <v>0</v>
      </c>
      <c r="G15" s="12" t="n">
        <v>0</v>
      </c>
      <c r="H15" s="12" t="n">
        <v>5</v>
      </c>
      <c r="I15" s="12" t="n">
        <v>4</v>
      </c>
      <c r="J15" s="12" t="n">
        <v>5</v>
      </c>
      <c r="K15" s="12" t="n">
        <v>5</v>
      </c>
      <c r="L15" s="12" t="n">
        <v>5</v>
      </c>
      <c r="M15" s="12" t="n">
        <v>5</v>
      </c>
      <c r="N15" s="12" t="n">
        <v>3</v>
      </c>
      <c r="O15" s="12" t="n">
        <v>5</v>
      </c>
      <c r="P15" s="12" t="n">
        <v>5</v>
      </c>
      <c r="Q15" s="12" t="n">
        <v>5</v>
      </c>
      <c r="R15" s="12" t="n">
        <v>5</v>
      </c>
      <c r="S15" s="12" t="n">
        <v>5</v>
      </c>
      <c r="T15" s="12" t="n">
        <v>5</v>
      </c>
      <c r="U15" s="12" t="n">
        <v>5</v>
      </c>
      <c r="V15" s="12" t="n">
        <v>4</v>
      </c>
      <c r="W15" s="12" t="n">
        <v>5</v>
      </c>
      <c r="X15" s="12" t="n">
        <v>4</v>
      </c>
      <c r="Y15" s="12" t="n">
        <v>5</v>
      </c>
      <c r="Z15" s="12" t="n">
        <v>5</v>
      </c>
      <c r="AA15" s="12" t="n">
        <v>5</v>
      </c>
      <c r="AB15" s="12" t="n">
        <v>5</v>
      </c>
      <c r="AC15" s="12" t="n">
        <v>4</v>
      </c>
      <c r="AD15" s="12" t="n">
        <v>4</v>
      </c>
      <c r="AE15" s="12" t="n">
        <v>5</v>
      </c>
      <c r="AF15" s="12" t="n">
        <v>5</v>
      </c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3"/>
      <c r="CA15" s="2" t="n">
        <f aca="false">COUNTIF($C15:$BY15,5)</f>
        <v>21</v>
      </c>
      <c r="CB15" s="2" t="n">
        <f aca="false">COUNTIF($C15:$BY15,4)</f>
        <v>6</v>
      </c>
      <c r="CC15" s="2" t="n">
        <f aca="false">COUNTIF($C15:$BY15,3)</f>
        <v>1</v>
      </c>
      <c r="CD15" s="2" t="n">
        <f aca="false">COUNTIF($C15:$BY15,2)</f>
        <v>0</v>
      </c>
      <c r="CE15" s="2" t="n">
        <f aca="false">COUNTIF($C15:$BY15,1)</f>
        <v>0</v>
      </c>
      <c r="CF15" s="2" t="n">
        <f aca="false">COUNTIF($C15:$BY15,0)</f>
        <v>2</v>
      </c>
      <c r="CG15" s="2" t="n">
        <f aca="false">COUNTA(C15:BY15)</f>
        <v>30</v>
      </c>
      <c r="CH15" s="14" t="n">
        <f aca="false">+CA15/$CG15</f>
        <v>0.7</v>
      </c>
      <c r="CI15" s="14" t="n">
        <f aca="false">+CB15/$CG15</f>
        <v>0.2</v>
      </c>
      <c r="CJ15" s="14" t="n">
        <f aca="false">+CC15/$CG15</f>
        <v>0.0333333333333333</v>
      </c>
      <c r="CK15" s="14" t="n">
        <f aca="false">+CD15/$CG15</f>
        <v>0</v>
      </c>
      <c r="CL15" s="14" t="n">
        <f aca="false">+CE15/$CG15</f>
        <v>0</v>
      </c>
      <c r="CM15" s="14" t="n">
        <f aca="false">+CF15/$CG15</f>
        <v>0.0666666666666667</v>
      </c>
    </row>
    <row r="16" customFormat="false" ht="15" hidden="false" customHeight="false" outlineLevel="0" collapsed="false">
      <c r="A16" s="10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3"/>
      <c r="CA16" s="2"/>
      <c r="CB16" s="2"/>
      <c r="CC16" s="2"/>
      <c r="CD16" s="2"/>
      <c r="CE16" s="2"/>
      <c r="CF16" s="2"/>
      <c r="CH16" s="15" t="n">
        <f aca="false">AVERAGE(CH12:CH15)</f>
        <v>0.791666666666667</v>
      </c>
      <c r="CI16" s="15" t="n">
        <f aca="false">AVERAGE(CI12:CI15)</f>
        <v>0.166666666666667</v>
      </c>
      <c r="CJ16" s="15" t="n">
        <f aca="false">AVERAGE(CJ12:CJ15)</f>
        <v>0.0166666666666667</v>
      </c>
      <c r="CK16" s="15" t="n">
        <f aca="false">AVERAGE(CK12:CK15)</f>
        <v>0</v>
      </c>
      <c r="CL16" s="15" t="n">
        <f aca="false">AVERAGE(CL12:CL15)</f>
        <v>0</v>
      </c>
      <c r="CM16" s="15" t="n">
        <f aca="false">AVERAGE(CM12:CM15)</f>
        <v>0.025</v>
      </c>
      <c r="CN16" s="1" t="s">
        <v>27</v>
      </c>
    </row>
    <row r="17" customFormat="false" ht="15" hidden="false" customHeight="false" outlineLevel="0" collapsed="false">
      <c r="A17" s="10" t="n">
        <v>9</v>
      </c>
      <c r="B17" s="11" t="s">
        <v>28</v>
      </c>
      <c r="C17" s="12" t="n">
        <v>5</v>
      </c>
      <c r="D17" s="12" t="n">
        <v>5</v>
      </c>
      <c r="E17" s="12" t="n">
        <v>5</v>
      </c>
      <c r="F17" s="12" t="n">
        <v>5</v>
      </c>
      <c r="G17" s="12" t="n">
        <v>5</v>
      </c>
      <c r="H17" s="12" t="n">
        <v>5</v>
      </c>
      <c r="I17" s="12" t="n">
        <v>4</v>
      </c>
      <c r="J17" s="12" t="n">
        <v>5</v>
      </c>
      <c r="K17" s="12" t="n">
        <v>5</v>
      </c>
      <c r="L17" s="12" t="n">
        <v>5</v>
      </c>
      <c r="M17" s="12" t="n">
        <v>5</v>
      </c>
      <c r="N17" s="12" t="n">
        <v>5</v>
      </c>
      <c r="O17" s="12" t="n">
        <v>5</v>
      </c>
      <c r="P17" s="12" t="n">
        <v>5</v>
      </c>
      <c r="Q17" s="12" t="n">
        <v>5</v>
      </c>
      <c r="R17" s="12" t="n">
        <v>5</v>
      </c>
      <c r="S17" s="12" t="n">
        <v>5</v>
      </c>
      <c r="T17" s="12" t="n">
        <v>5</v>
      </c>
      <c r="U17" s="12" t="n">
        <v>5</v>
      </c>
      <c r="V17" s="12" t="n">
        <v>5</v>
      </c>
      <c r="W17" s="12" t="n">
        <v>5</v>
      </c>
      <c r="X17" s="12" t="n">
        <v>4</v>
      </c>
      <c r="Y17" s="12" t="n">
        <v>5</v>
      </c>
      <c r="Z17" s="12" t="n">
        <v>5</v>
      </c>
      <c r="AA17" s="12" t="n">
        <v>5</v>
      </c>
      <c r="AB17" s="12" t="n">
        <v>5</v>
      </c>
      <c r="AC17" s="12" t="n">
        <v>5</v>
      </c>
      <c r="AD17" s="12" t="n">
        <v>5</v>
      </c>
      <c r="AE17" s="12" t="n">
        <v>5</v>
      </c>
      <c r="AF17" s="12" t="n">
        <v>5</v>
      </c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3"/>
      <c r="CA17" s="2" t="n">
        <f aca="false">COUNTIF($C17:$BY17,5)</f>
        <v>28</v>
      </c>
      <c r="CB17" s="2" t="n">
        <f aca="false">COUNTIF($C17:$BY17,4)</f>
        <v>2</v>
      </c>
      <c r="CC17" s="2" t="n">
        <f aca="false">COUNTIF($C17:$BY17,3)</f>
        <v>0</v>
      </c>
      <c r="CD17" s="2" t="n">
        <f aca="false">COUNTIF($C17:$BY17,2)</f>
        <v>0</v>
      </c>
      <c r="CE17" s="2" t="n">
        <f aca="false">COUNTIF($C17:$BY17,1)</f>
        <v>0</v>
      </c>
      <c r="CF17" s="2" t="n">
        <f aca="false">COUNTIF($C17:$BY17,0)</f>
        <v>0</v>
      </c>
      <c r="CG17" s="2" t="n">
        <f aca="false">COUNTA(C17:BY17)</f>
        <v>30</v>
      </c>
      <c r="CH17" s="14" t="n">
        <f aca="false">+CA17/$CG17</f>
        <v>0.933333333333333</v>
      </c>
      <c r="CI17" s="14" t="n">
        <f aca="false">+CB17/$CG17</f>
        <v>0.0666666666666667</v>
      </c>
      <c r="CJ17" s="14" t="n">
        <f aca="false">+CC17/$CG17</f>
        <v>0</v>
      </c>
      <c r="CK17" s="14" t="n">
        <f aca="false">+CD17/$CG17</f>
        <v>0</v>
      </c>
      <c r="CL17" s="14" t="n">
        <f aca="false">+CE17/$CG17</f>
        <v>0</v>
      </c>
      <c r="CM17" s="14" t="n">
        <f aca="false">+CF17/$CG17</f>
        <v>0</v>
      </c>
    </row>
    <row r="18" customFormat="false" ht="28" hidden="false" customHeight="false" outlineLevel="0" collapsed="false">
      <c r="A18" s="10" t="n">
        <v>10</v>
      </c>
      <c r="B18" s="11" t="s">
        <v>29</v>
      </c>
      <c r="C18" s="12" t="n">
        <v>5</v>
      </c>
      <c r="D18" s="12" t="n">
        <v>4</v>
      </c>
      <c r="E18" s="12" t="n">
        <v>5</v>
      </c>
      <c r="F18" s="12" t="n">
        <v>5</v>
      </c>
      <c r="G18" s="12" t="n">
        <v>5</v>
      </c>
      <c r="H18" s="12" t="n">
        <v>5</v>
      </c>
      <c r="I18" s="12" t="n">
        <v>4</v>
      </c>
      <c r="J18" s="12" t="n">
        <v>5</v>
      </c>
      <c r="K18" s="12" t="n">
        <v>5</v>
      </c>
      <c r="L18" s="12" t="n">
        <v>5</v>
      </c>
      <c r="M18" s="12" t="n">
        <v>5</v>
      </c>
      <c r="N18" s="12" t="n">
        <v>4</v>
      </c>
      <c r="O18" s="12" t="n">
        <v>5</v>
      </c>
      <c r="P18" s="12" t="n">
        <v>5</v>
      </c>
      <c r="Q18" s="12" t="n">
        <v>5</v>
      </c>
      <c r="R18" s="12" t="n">
        <v>5</v>
      </c>
      <c r="S18" s="12" t="n">
        <v>5</v>
      </c>
      <c r="T18" s="12" t="n">
        <v>5</v>
      </c>
      <c r="U18" s="12" t="n">
        <v>5</v>
      </c>
      <c r="V18" s="12" t="n">
        <v>5</v>
      </c>
      <c r="W18" s="12" t="n">
        <v>5</v>
      </c>
      <c r="X18" s="12" t="n">
        <v>4</v>
      </c>
      <c r="Y18" s="12" t="n">
        <v>5</v>
      </c>
      <c r="Z18" s="12" t="n">
        <v>5</v>
      </c>
      <c r="AA18" s="12" t="n">
        <v>5</v>
      </c>
      <c r="AB18" s="12" t="n">
        <v>5</v>
      </c>
      <c r="AC18" s="12" t="n">
        <v>5</v>
      </c>
      <c r="AD18" s="12" t="n">
        <v>5</v>
      </c>
      <c r="AE18" s="12" t="n">
        <v>5</v>
      </c>
      <c r="AF18" s="12" t="n">
        <v>5</v>
      </c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3"/>
      <c r="CA18" s="2" t="n">
        <f aca="false">COUNTIF($C18:$BY18,5)</f>
        <v>26</v>
      </c>
      <c r="CB18" s="2" t="n">
        <f aca="false">COUNTIF($C18:$BY18,4)</f>
        <v>4</v>
      </c>
      <c r="CC18" s="2" t="n">
        <f aca="false">COUNTIF($C18:$BY18,3)</f>
        <v>0</v>
      </c>
      <c r="CD18" s="2" t="n">
        <f aca="false">COUNTIF($C18:$BY18,2)</f>
        <v>0</v>
      </c>
      <c r="CE18" s="2" t="n">
        <f aca="false">COUNTIF($C18:$BY18,1)</f>
        <v>0</v>
      </c>
      <c r="CF18" s="2" t="n">
        <f aca="false">COUNTIF($C18:$BY18,0)</f>
        <v>0</v>
      </c>
      <c r="CG18" s="2" t="n">
        <f aca="false">COUNTA(C18:BY18)</f>
        <v>30</v>
      </c>
      <c r="CH18" s="14" t="n">
        <f aca="false">+CA18/$CG18</f>
        <v>0.866666666666667</v>
      </c>
      <c r="CI18" s="14" t="n">
        <f aca="false">+CB18/$CG18</f>
        <v>0.133333333333333</v>
      </c>
      <c r="CJ18" s="14" t="n">
        <f aca="false">+CC18/$CG18</f>
        <v>0</v>
      </c>
      <c r="CK18" s="14" t="n">
        <f aca="false">+CD18/$CG18</f>
        <v>0</v>
      </c>
      <c r="CL18" s="14" t="n">
        <f aca="false">+CE18/$CG18</f>
        <v>0</v>
      </c>
      <c r="CM18" s="14" t="n">
        <f aca="false">+CF18/$CG18</f>
        <v>0</v>
      </c>
    </row>
    <row r="19" customFormat="false" ht="28" hidden="false" customHeight="false" outlineLevel="0" collapsed="false">
      <c r="A19" s="10" t="n">
        <v>11</v>
      </c>
      <c r="B19" s="11" t="s">
        <v>30</v>
      </c>
      <c r="C19" s="12" t="n">
        <v>5</v>
      </c>
      <c r="D19" s="12" t="n">
        <v>5</v>
      </c>
      <c r="E19" s="12" t="n">
        <v>5</v>
      </c>
      <c r="F19" s="12" t="n">
        <v>0</v>
      </c>
      <c r="G19" s="12" t="n">
        <v>5</v>
      </c>
      <c r="H19" s="12" t="n">
        <v>5</v>
      </c>
      <c r="I19" s="12" t="n">
        <v>4</v>
      </c>
      <c r="J19" s="12" t="n">
        <v>5</v>
      </c>
      <c r="K19" s="12" t="n">
        <v>5</v>
      </c>
      <c r="L19" s="12" t="n">
        <v>5</v>
      </c>
      <c r="M19" s="12" t="n">
        <v>5</v>
      </c>
      <c r="N19" s="12" t="n">
        <v>3</v>
      </c>
      <c r="O19" s="12" t="n">
        <v>5</v>
      </c>
      <c r="P19" s="12" t="n">
        <v>5</v>
      </c>
      <c r="Q19" s="12" t="n">
        <v>5</v>
      </c>
      <c r="R19" s="12" t="n">
        <v>5</v>
      </c>
      <c r="S19" s="12" t="n">
        <v>5</v>
      </c>
      <c r="T19" s="12" t="n">
        <v>5</v>
      </c>
      <c r="U19" s="12" t="n">
        <v>5</v>
      </c>
      <c r="V19" s="12" t="n">
        <v>4</v>
      </c>
      <c r="W19" s="12" t="n">
        <v>5</v>
      </c>
      <c r="X19" s="12" t="n">
        <v>4</v>
      </c>
      <c r="Y19" s="12" t="n">
        <v>5</v>
      </c>
      <c r="Z19" s="12" t="n">
        <v>5</v>
      </c>
      <c r="AA19" s="12" t="n">
        <v>5</v>
      </c>
      <c r="AB19" s="12" t="n">
        <v>5</v>
      </c>
      <c r="AC19" s="12" t="n">
        <v>5</v>
      </c>
      <c r="AD19" s="12" t="n">
        <v>5</v>
      </c>
      <c r="AE19" s="12" t="n">
        <v>5</v>
      </c>
      <c r="AF19" s="12" t="n">
        <v>5</v>
      </c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3"/>
      <c r="CA19" s="2" t="n">
        <f aca="false">COUNTIF($C19:$BY19,5)</f>
        <v>25</v>
      </c>
      <c r="CB19" s="2" t="n">
        <f aca="false">COUNTIF($C19:$BY19,4)</f>
        <v>3</v>
      </c>
      <c r="CC19" s="2" t="n">
        <f aca="false">COUNTIF($C19:$BY19,3)</f>
        <v>1</v>
      </c>
      <c r="CD19" s="2" t="n">
        <f aca="false">COUNTIF($C19:$BY19,2)</f>
        <v>0</v>
      </c>
      <c r="CE19" s="2" t="n">
        <f aca="false">COUNTIF($C19:$BY19,1)</f>
        <v>0</v>
      </c>
      <c r="CF19" s="2" t="n">
        <f aca="false">COUNTIF($C19:$BY19,0)</f>
        <v>1</v>
      </c>
      <c r="CG19" s="2" t="n">
        <f aca="false">COUNTA(C19:BY19)</f>
        <v>30</v>
      </c>
      <c r="CH19" s="14" t="n">
        <f aca="false">+CA19/$CG19</f>
        <v>0.833333333333333</v>
      </c>
      <c r="CI19" s="14" t="n">
        <f aca="false">+CB19/$CG19</f>
        <v>0.1</v>
      </c>
      <c r="CJ19" s="14" t="n">
        <f aca="false">+CC19/$CG19</f>
        <v>0.0333333333333333</v>
      </c>
      <c r="CK19" s="14" t="n">
        <f aca="false">+CD19/$CG19</f>
        <v>0</v>
      </c>
      <c r="CL19" s="14" t="n">
        <f aca="false">+CE19/$CG19</f>
        <v>0</v>
      </c>
      <c r="CM19" s="14" t="n">
        <f aca="false">+CF19/$CG19</f>
        <v>0.0333333333333333</v>
      </c>
    </row>
    <row r="20" customFormat="false" ht="28" hidden="false" customHeight="false" outlineLevel="0" collapsed="false">
      <c r="A20" s="10" t="n">
        <v>12</v>
      </c>
      <c r="B20" s="11" t="s">
        <v>31</v>
      </c>
      <c r="C20" s="12" t="n">
        <v>5</v>
      </c>
      <c r="D20" s="12" t="n">
        <v>4</v>
      </c>
      <c r="E20" s="12" t="n">
        <v>5</v>
      </c>
      <c r="F20" s="12" t="n">
        <v>0</v>
      </c>
      <c r="G20" s="12" t="n">
        <v>0</v>
      </c>
      <c r="H20" s="12" t="n">
        <v>5</v>
      </c>
      <c r="I20" s="12" t="n">
        <v>4</v>
      </c>
      <c r="J20" s="12" t="n">
        <v>5</v>
      </c>
      <c r="K20" s="12" t="n">
        <v>5</v>
      </c>
      <c r="L20" s="12" t="n">
        <v>5</v>
      </c>
      <c r="M20" s="12" t="n">
        <v>5</v>
      </c>
      <c r="N20" s="12" t="n">
        <v>3</v>
      </c>
      <c r="O20" s="12" t="n">
        <v>5</v>
      </c>
      <c r="P20" s="12" t="n">
        <v>5</v>
      </c>
      <c r="Q20" s="12" t="n">
        <v>5</v>
      </c>
      <c r="R20" s="12" t="n">
        <v>5</v>
      </c>
      <c r="S20" s="12" t="n">
        <v>5</v>
      </c>
      <c r="T20" s="12" t="n">
        <v>5</v>
      </c>
      <c r="U20" s="12" t="n">
        <v>5</v>
      </c>
      <c r="V20" s="12" t="n">
        <v>4</v>
      </c>
      <c r="W20" s="12" t="n">
        <v>5</v>
      </c>
      <c r="X20" s="12" t="n">
        <v>4</v>
      </c>
      <c r="Y20" s="12" t="n">
        <v>5</v>
      </c>
      <c r="Z20" s="12" t="n">
        <v>5</v>
      </c>
      <c r="AA20" s="12" t="n">
        <v>5</v>
      </c>
      <c r="AB20" s="12" t="n">
        <v>5</v>
      </c>
      <c r="AC20" s="12" t="n">
        <v>5</v>
      </c>
      <c r="AD20" s="12" t="n">
        <v>5</v>
      </c>
      <c r="AE20" s="12" t="n">
        <v>5</v>
      </c>
      <c r="AF20" s="12" t="n">
        <v>5</v>
      </c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3"/>
      <c r="CA20" s="2" t="n">
        <f aca="false">COUNTIF($C20:$BY20,5)</f>
        <v>23</v>
      </c>
      <c r="CB20" s="2" t="n">
        <f aca="false">COUNTIF($C20:$BY20,4)</f>
        <v>4</v>
      </c>
      <c r="CC20" s="2" t="n">
        <f aca="false">COUNTIF($C20:$BY20,3)</f>
        <v>1</v>
      </c>
      <c r="CD20" s="2" t="n">
        <f aca="false">COUNTIF($C20:$BY20,2)</f>
        <v>0</v>
      </c>
      <c r="CE20" s="2" t="n">
        <f aca="false">COUNTIF($C20:$BY20,1)</f>
        <v>0</v>
      </c>
      <c r="CF20" s="2" t="n">
        <f aca="false">COUNTIF($C20:$BY20,0)</f>
        <v>2</v>
      </c>
      <c r="CG20" s="2" t="n">
        <f aca="false">COUNTA(C20:BY20)</f>
        <v>30</v>
      </c>
      <c r="CH20" s="14" t="n">
        <f aca="false">+CA20/$CG20</f>
        <v>0.766666666666667</v>
      </c>
      <c r="CI20" s="14" t="n">
        <f aca="false">+CB20/$CG20</f>
        <v>0.133333333333333</v>
      </c>
      <c r="CJ20" s="14" t="n">
        <f aca="false">+CC20/$CG20</f>
        <v>0.0333333333333333</v>
      </c>
      <c r="CK20" s="14" t="n">
        <f aca="false">+CD20/$CG20</f>
        <v>0</v>
      </c>
      <c r="CL20" s="14" t="n">
        <f aca="false">+CE20/$CG20</f>
        <v>0</v>
      </c>
      <c r="CM20" s="14" t="n">
        <f aca="false">+CF20/$CG20</f>
        <v>0.0666666666666667</v>
      </c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3"/>
      <c r="CA21" s="2"/>
      <c r="CB21" s="2"/>
      <c r="CC21" s="2"/>
      <c r="CD21" s="2"/>
      <c r="CE21" s="2"/>
      <c r="CF21" s="2"/>
      <c r="CH21" s="15" t="n">
        <f aca="false">AVERAGE(CH17:CH20)</f>
        <v>0.85</v>
      </c>
      <c r="CI21" s="15" t="n">
        <f aca="false">AVERAGE(CI17:CI20)</f>
        <v>0.108333333333333</v>
      </c>
      <c r="CJ21" s="15" t="n">
        <f aca="false">AVERAGE(CJ17:CJ20)</f>
        <v>0.0166666666666667</v>
      </c>
      <c r="CK21" s="15" t="n">
        <f aca="false">AVERAGE(CK17:CK20)</f>
        <v>0</v>
      </c>
      <c r="CL21" s="15" t="n">
        <f aca="false">AVERAGE(CL17:CL20)</f>
        <v>0</v>
      </c>
      <c r="CM21" s="15" t="n">
        <f aca="false">AVERAGE(CM17:CM20)</f>
        <v>0.025</v>
      </c>
      <c r="CN21" s="1" t="s">
        <v>32</v>
      </c>
    </row>
    <row r="22" customFormat="false" ht="15" hidden="false" customHeight="false" outlineLevel="0" collapsed="false">
      <c r="A22" s="10" t="n">
        <v>13</v>
      </c>
      <c r="B22" s="11" t="s">
        <v>33</v>
      </c>
      <c r="C22" s="12" t="n">
        <v>5</v>
      </c>
      <c r="D22" s="12" t="n">
        <v>5</v>
      </c>
      <c r="E22" s="12" t="n">
        <v>5</v>
      </c>
      <c r="F22" s="12" t="n">
        <v>0</v>
      </c>
      <c r="G22" s="12" t="n">
        <v>5</v>
      </c>
      <c r="H22" s="12" t="n">
        <v>5</v>
      </c>
      <c r="I22" s="12" t="n">
        <v>4</v>
      </c>
      <c r="J22" s="12" t="n">
        <v>5</v>
      </c>
      <c r="K22" s="12" t="n">
        <v>5</v>
      </c>
      <c r="L22" s="12" t="n">
        <v>5</v>
      </c>
      <c r="M22" s="12" t="n">
        <v>5</v>
      </c>
      <c r="N22" s="12" t="n">
        <v>3</v>
      </c>
      <c r="O22" s="12" t="n">
        <v>5</v>
      </c>
      <c r="P22" s="12" t="n">
        <v>5</v>
      </c>
      <c r="Q22" s="12" t="n">
        <v>5</v>
      </c>
      <c r="R22" s="12" t="n">
        <v>5</v>
      </c>
      <c r="S22" s="12" t="n">
        <v>5</v>
      </c>
      <c r="T22" s="12" t="n">
        <v>5</v>
      </c>
      <c r="U22" s="12" t="n">
        <v>5</v>
      </c>
      <c r="V22" s="12" t="n">
        <v>4</v>
      </c>
      <c r="W22" s="12" t="n">
        <v>5</v>
      </c>
      <c r="X22" s="12" t="n">
        <v>5</v>
      </c>
      <c r="Y22" s="12" t="n">
        <v>4</v>
      </c>
      <c r="Z22" s="12" t="n">
        <v>5</v>
      </c>
      <c r="AA22" s="12" t="n">
        <v>5</v>
      </c>
      <c r="AB22" s="12" t="n">
        <v>5</v>
      </c>
      <c r="AC22" s="12" t="n">
        <v>4</v>
      </c>
      <c r="AD22" s="12" t="n">
        <v>5</v>
      </c>
      <c r="AE22" s="12" t="n">
        <v>5</v>
      </c>
      <c r="AF22" s="12" t="n">
        <v>5</v>
      </c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3"/>
      <c r="CA22" s="2" t="n">
        <f aca="false">COUNTIF($C22:$BY22,5)</f>
        <v>24</v>
      </c>
      <c r="CB22" s="2" t="n">
        <f aca="false">COUNTIF($C22:$BY22,4)</f>
        <v>4</v>
      </c>
      <c r="CC22" s="2" t="n">
        <f aca="false">COUNTIF($C22:$BY22,3)</f>
        <v>1</v>
      </c>
      <c r="CD22" s="2" t="n">
        <f aca="false">COUNTIF($C22:$BY22,2)</f>
        <v>0</v>
      </c>
      <c r="CE22" s="2" t="n">
        <f aca="false">COUNTIF($C22:$BY22,1)</f>
        <v>0</v>
      </c>
      <c r="CF22" s="2" t="n">
        <f aca="false">COUNTIF($C22:$BY22,0)</f>
        <v>1</v>
      </c>
      <c r="CG22" s="2" t="n">
        <f aca="false">COUNTA(C22:BY22)</f>
        <v>30</v>
      </c>
      <c r="CH22" s="14" t="n">
        <f aca="false">+CA22/$CG22</f>
        <v>0.8</v>
      </c>
      <c r="CI22" s="14" t="n">
        <f aca="false">+CB22/$CG22</f>
        <v>0.133333333333333</v>
      </c>
      <c r="CJ22" s="14" t="n">
        <f aca="false">+CC22/$CG22</f>
        <v>0.0333333333333333</v>
      </c>
      <c r="CK22" s="14" t="n">
        <f aca="false">+CD22/$CG22</f>
        <v>0</v>
      </c>
      <c r="CL22" s="14" t="n">
        <f aca="false">+CE22/$CG22</f>
        <v>0</v>
      </c>
      <c r="CM22" s="14" t="n">
        <f aca="false">+CF22/$CG22</f>
        <v>0.0333333333333333</v>
      </c>
    </row>
    <row r="23" customFormat="false" ht="28" hidden="false" customHeight="false" outlineLevel="0" collapsed="false">
      <c r="A23" s="10" t="n">
        <v>14</v>
      </c>
      <c r="B23" s="11" t="s">
        <v>34</v>
      </c>
      <c r="C23" s="12" t="n">
        <v>5</v>
      </c>
      <c r="D23" s="12" t="n">
        <v>5</v>
      </c>
      <c r="E23" s="12" t="n">
        <v>5</v>
      </c>
      <c r="F23" s="12" t="n">
        <v>0</v>
      </c>
      <c r="G23" s="12" t="n">
        <v>5</v>
      </c>
      <c r="H23" s="12" t="n">
        <v>5</v>
      </c>
      <c r="I23" s="12" t="n">
        <v>5</v>
      </c>
      <c r="J23" s="12" t="n">
        <v>5</v>
      </c>
      <c r="K23" s="12" t="n">
        <v>5</v>
      </c>
      <c r="L23" s="12" t="n">
        <v>5</v>
      </c>
      <c r="M23" s="12" t="n">
        <v>5</v>
      </c>
      <c r="N23" s="12" t="n">
        <v>5</v>
      </c>
      <c r="O23" s="12" t="n">
        <v>5</v>
      </c>
      <c r="P23" s="12" t="n">
        <v>5</v>
      </c>
      <c r="Q23" s="12" t="n">
        <v>5</v>
      </c>
      <c r="R23" s="12" t="n">
        <v>5</v>
      </c>
      <c r="S23" s="12" t="n">
        <v>5</v>
      </c>
      <c r="T23" s="12" t="n">
        <v>5</v>
      </c>
      <c r="U23" s="12" t="n">
        <v>5</v>
      </c>
      <c r="V23" s="12" t="n">
        <v>4</v>
      </c>
      <c r="W23" s="12" t="n">
        <v>5</v>
      </c>
      <c r="X23" s="12" t="n">
        <v>5</v>
      </c>
      <c r="Y23" s="12" t="n">
        <v>5</v>
      </c>
      <c r="Z23" s="12" t="n">
        <v>5</v>
      </c>
      <c r="AA23" s="12" t="n">
        <v>5</v>
      </c>
      <c r="AB23" s="12" t="n">
        <v>5</v>
      </c>
      <c r="AC23" s="12" t="n">
        <v>5</v>
      </c>
      <c r="AD23" s="12" t="n">
        <v>5</v>
      </c>
      <c r="AE23" s="12" t="n">
        <v>5</v>
      </c>
      <c r="AF23" s="12" t="n">
        <v>5</v>
      </c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3"/>
      <c r="CA23" s="2" t="n">
        <f aca="false">COUNTIF($C23:$BY23,5)</f>
        <v>28</v>
      </c>
      <c r="CB23" s="2" t="n">
        <f aca="false">COUNTIF($C23:$BY23,4)</f>
        <v>1</v>
      </c>
      <c r="CC23" s="2" t="n">
        <f aca="false">COUNTIF($C23:$BY23,3)</f>
        <v>0</v>
      </c>
      <c r="CD23" s="2" t="n">
        <f aca="false">COUNTIF($C23:$BY23,2)</f>
        <v>0</v>
      </c>
      <c r="CE23" s="2" t="n">
        <f aca="false">COUNTIF($C23:$BY23,1)</f>
        <v>0</v>
      </c>
      <c r="CF23" s="2" t="n">
        <f aca="false">COUNTIF($C23:$BY23,0)</f>
        <v>1</v>
      </c>
      <c r="CG23" s="2" t="n">
        <f aca="false">COUNTA(C23:BY23)</f>
        <v>30</v>
      </c>
      <c r="CH23" s="14" t="n">
        <f aca="false">+CA23/$CG23</f>
        <v>0.933333333333333</v>
      </c>
      <c r="CI23" s="14" t="n">
        <f aca="false">+CB23/$CG23</f>
        <v>0.0333333333333333</v>
      </c>
      <c r="CJ23" s="14" t="n">
        <f aca="false">+CC23/$CG23</f>
        <v>0</v>
      </c>
      <c r="CK23" s="14" t="n">
        <f aca="false">+CD23/$CG23</f>
        <v>0</v>
      </c>
      <c r="CL23" s="14" t="n">
        <f aca="false">+CE23/$CG23</f>
        <v>0</v>
      </c>
      <c r="CM23" s="14" t="n">
        <f aca="false">+CF23/$CG23</f>
        <v>0.0333333333333333</v>
      </c>
    </row>
    <row r="24" customFormat="false" ht="28" hidden="false" customHeight="false" outlineLevel="0" collapsed="false">
      <c r="A24" s="10" t="n">
        <v>15</v>
      </c>
      <c r="B24" s="11" t="s">
        <v>35</v>
      </c>
      <c r="C24" s="12" t="n">
        <v>5</v>
      </c>
      <c r="D24" s="12" t="n">
        <v>4</v>
      </c>
      <c r="E24" s="12" t="n">
        <v>5</v>
      </c>
      <c r="F24" s="12" t="n">
        <v>0</v>
      </c>
      <c r="G24" s="12" t="n">
        <v>5</v>
      </c>
      <c r="H24" s="12" t="n">
        <v>5</v>
      </c>
      <c r="I24" s="12" t="n">
        <v>4</v>
      </c>
      <c r="J24" s="12" t="n">
        <v>5</v>
      </c>
      <c r="K24" s="12" t="n">
        <v>5</v>
      </c>
      <c r="L24" s="12" t="n">
        <v>5</v>
      </c>
      <c r="M24" s="12" t="n">
        <v>5</v>
      </c>
      <c r="N24" s="12" t="n">
        <v>4</v>
      </c>
      <c r="O24" s="12" t="n">
        <v>5</v>
      </c>
      <c r="P24" s="12" t="n">
        <v>5</v>
      </c>
      <c r="Q24" s="12" t="n">
        <v>5</v>
      </c>
      <c r="R24" s="12" t="n">
        <v>5</v>
      </c>
      <c r="S24" s="12" t="n">
        <v>5</v>
      </c>
      <c r="T24" s="12" t="n">
        <v>5</v>
      </c>
      <c r="U24" s="12" t="n">
        <v>5</v>
      </c>
      <c r="V24" s="12" t="n">
        <v>4</v>
      </c>
      <c r="W24" s="12" t="n">
        <v>5</v>
      </c>
      <c r="X24" s="12" t="n">
        <v>5</v>
      </c>
      <c r="Y24" s="12" t="n">
        <v>5</v>
      </c>
      <c r="Z24" s="12" t="n">
        <v>5</v>
      </c>
      <c r="AA24" s="12" t="n">
        <v>5</v>
      </c>
      <c r="AB24" s="12" t="n">
        <v>5</v>
      </c>
      <c r="AC24" s="12" t="n">
        <v>5</v>
      </c>
      <c r="AD24" s="12" t="n">
        <v>5</v>
      </c>
      <c r="AE24" s="12" t="n">
        <v>5</v>
      </c>
      <c r="AF24" s="12" t="n">
        <v>5</v>
      </c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3"/>
      <c r="CA24" s="2" t="n">
        <f aca="false">COUNTIF($C24:$BY24,5)</f>
        <v>25</v>
      </c>
      <c r="CB24" s="2" t="n">
        <f aca="false">COUNTIF($C24:$BY24,4)</f>
        <v>4</v>
      </c>
      <c r="CC24" s="2" t="n">
        <f aca="false">COUNTIF($C24:$BY24,3)</f>
        <v>0</v>
      </c>
      <c r="CD24" s="2" t="n">
        <f aca="false">COUNTIF($C24:$BY24,2)</f>
        <v>0</v>
      </c>
      <c r="CE24" s="2" t="n">
        <f aca="false">COUNTIF($C24:$BY24,1)</f>
        <v>0</v>
      </c>
      <c r="CF24" s="2" t="n">
        <f aca="false">COUNTIF($C24:$BY24,0)</f>
        <v>1</v>
      </c>
      <c r="CG24" s="2" t="n">
        <f aca="false">COUNTA(C24:BY24)</f>
        <v>30</v>
      </c>
      <c r="CH24" s="14" t="n">
        <f aca="false">+CA24/$CG24</f>
        <v>0.833333333333333</v>
      </c>
      <c r="CI24" s="14" t="n">
        <f aca="false">+CB24/$CG24</f>
        <v>0.133333333333333</v>
      </c>
      <c r="CJ24" s="14" t="n">
        <f aca="false">+CC24/$CG24</f>
        <v>0</v>
      </c>
      <c r="CK24" s="14" t="n">
        <f aca="false">+CD24/$CG24</f>
        <v>0</v>
      </c>
      <c r="CL24" s="14" t="n">
        <f aca="false">+CE24/$CG24</f>
        <v>0</v>
      </c>
      <c r="CM24" s="14" t="n">
        <f aca="false">+CF24/$CG24</f>
        <v>0.0333333333333333</v>
      </c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3"/>
      <c r="CA25" s="2"/>
      <c r="CB25" s="2"/>
      <c r="CC25" s="2"/>
      <c r="CD25" s="2"/>
      <c r="CE25" s="2"/>
      <c r="CF25" s="2"/>
      <c r="CH25" s="15" t="n">
        <f aca="false">AVERAGE(CH22:CH24)</f>
        <v>0.855555555555556</v>
      </c>
      <c r="CI25" s="15" t="n">
        <f aca="false">AVERAGE(CI22:CI24)</f>
        <v>0.1</v>
      </c>
      <c r="CJ25" s="15" t="n">
        <f aca="false">AVERAGE(CJ22:CJ24)</f>
        <v>0.0111111111111111</v>
      </c>
      <c r="CK25" s="15" t="n">
        <f aca="false">AVERAGE(CK22:CK24)</f>
        <v>0</v>
      </c>
      <c r="CL25" s="15" t="n">
        <f aca="false">AVERAGE(CL22:CL24)</f>
        <v>0</v>
      </c>
      <c r="CM25" s="15" t="n">
        <f aca="false">AVERAGE(CM22:CM24)</f>
        <v>0.0333333333333333</v>
      </c>
      <c r="CN25" s="1" t="s">
        <v>36</v>
      </c>
    </row>
    <row r="26" customFormat="false" ht="15" hidden="false" customHeight="false" outlineLevel="0" collapsed="false">
      <c r="A26" s="10" t="n">
        <v>16</v>
      </c>
      <c r="B26" s="11" t="s">
        <v>3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2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3"/>
      <c r="CA26" s="2" t="n">
        <f aca="false">COUNTIF($C26:$BY26,5)</f>
        <v>0</v>
      </c>
      <c r="CB26" s="2" t="n">
        <f aca="false">COUNTIF($C26:$BY26,4)</f>
        <v>0</v>
      </c>
      <c r="CC26" s="2" t="n">
        <f aca="false">COUNTIF($C26:$BY26,3)</f>
        <v>0</v>
      </c>
      <c r="CD26" s="2" t="n">
        <f aca="false">COUNTIF($C26:$BY26,2)</f>
        <v>1</v>
      </c>
      <c r="CE26" s="2" t="n">
        <f aca="false">COUNTIF($C26:$BY26,1)</f>
        <v>0</v>
      </c>
      <c r="CF26" s="2" t="n">
        <f aca="false">COUNTIF($C26:$BY26,0)</f>
        <v>29</v>
      </c>
      <c r="CG26" s="2" t="n">
        <f aca="false">COUNTA(C26:BY26)</f>
        <v>30</v>
      </c>
      <c r="CH26" s="14" t="n">
        <f aca="false">+CA26/$CG26</f>
        <v>0</v>
      </c>
      <c r="CI26" s="14" t="n">
        <f aca="false">+CB26/$CG26</f>
        <v>0</v>
      </c>
      <c r="CJ26" s="14" t="n">
        <f aca="false">+CC26/$CG26</f>
        <v>0</v>
      </c>
      <c r="CK26" s="14" t="n">
        <f aca="false">+CD26/$CG26</f>
        <v>0.0333333333333333</v>
      </c>
      <c r="CL26" s="14" t="n">
        <f aca="false">+CE26/$CG26</f>
        <v>0</v>
      </c>
      <c r="CM26" s="14" t="n">
        <f aca="false">+CF26/$CG26</f>
        <v>0.966666666666667</v>
      </c>
    </row>
    <row r="27" customFormat="false" ht="14" hidden="false" customHeight="false" outlineLevel="0" collapsed="false">
      <c r="N27" s="16"/>
    </row>
  </sheetData>
  <mergeCells count="2">
    <mergeCell ref="CA6:CF6"/>
    <mergeCell ref="CH6:C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37.99"/>
    <col collapsed="false" customWidth="false" hidden="false" outlineLevel="0" max="8" min="2" style="2" width="11.5"/>
    <col collapsed="false" customWidth="false" hidden="false" outlineLevel="0" max="257" min="9" style="1" width="11.5"/>
  </cols>
  <sheetData>
    <row r="2" s="2" customFormat="true" ht="14" hidden="false" customHeight="false" outlineLevel="0" collapsed="false">
      <c r="B2" s="2" t="s">
        <v>38</v>
      </c>
      <c r="C2" s="2" t="s">
        <v>39</v>
      </c>
      <c r="D2" s="2" t="s">
        <v>40</v>
      </c>
      <c r="E2" s="2" t="s">
        <v>41</v>
      </c>
      <c r="F2" s="2" t="s">
        <v>42</v>
      </c>
      <c r="G2" s="2" t="s">
        <v>43</v>
      </c>
      <c r="H2" s="2" t="s">
        <v>44</v>
      </c>
    </row>
    <row r="3" customFormat="false" ht="14" hidden="false" customHeight="false" outlineLevel="0" collapsed="false">
      <c r="A3" s="1" t="s">
        <v>45</v>
      </c>
      <c r="B3" s="2" t="n">
        <f aca="false">ENE!$CA$24</f>
        <v>25</v>
      </c>
      <c r="C3" s="2" t="n">
        <f aca="false">FEB!$CA$24</f>
        <v>15</v>
      </c>
      <c r="D3" s="2" t="n">
        <f aca="false">MAR!$CA$24</f>
        <v>9</v>
      </c>
      <c r="E3" s="2" t="n">
        <f aca="false">ABRIL!$CA$24</f>
        <v>15</v>
      </c>
      <c r="F3" s="2" t="n">
        <f aca="false">MAYO!$CA$24</f>
        <v>12</v>
      </c>
      <c r="G3" s="2" t="n">
        <v>13</v>
      </c>
      <c r="H3" s="2" t="n">
        <f aca="false">SUM(B3:G3)</f>
        <v>89</v>
      </c>
    </row>
    <row r="4" customFormat="false" ht="14" hidden="false" customHeight="false" outlineLevel="0" collapsed="false">
      <c r="A4" s="1" t="s">
        <v>46</v>
      </c>
      <c r="B4" s="2" t="n">
        <f aca="false">ENE!$CB$24</f>
        <v>4</v>
      </c>
      <c r="C4" s="2" t="n">
        <f aca="false">FEB!$CB$24</f>
        <v>1</v>
      </c>
      <c r="D4" s="2" t="n">
        <f aca="false">MAR!$CB$24</f>
        <v>1</v>
      </c>
      <c r="E4" s="2" t="n">
        <f aca="false">ABRIL!$CB$24</f>
        <v>3</v>
      </c>
      <c r="F4" s="2" t="n">
        <f aca="false">MAYO!$CB$24</f>
        <v>0</v>
      </c>
      <c r="G4" s="2" t="n">
        <v>2</v>
      </c>
      <c r="H4" s="2" t="n">
        <f aca="false">SUM(B4:G4)</f>
        <v>11</v>
      </c>
    </row>
    <row r="5" customFormat="false" ht="14" hidden="false" customHeight="false" outlineLevel="0" collapsed="false">
      <c r="A5" s="1" t="s">
        <v>47</v>
      </c>
      <c r="B5" s="2" t="n">
        <f aca="false">ENE!$CC$24</f>
        <v>0</v>
      </c>
      <c r="C5" s="2" t="n">
        <f aca="false">FEB!$CC$24</f>
        <v>0</v>
      </c>
      <c r="D5" s="2" t="n">
        <f aca="false">MAR!$CC$24</f>
        <v>0</v>
      </c>
      <c r="E5" s="2" t="n">
        <f aca="false">ABRIL!$CC$24</f>
        <v>0</v>
      </c>
      <c r="F5" s="2" t="n">
        <f aca="false">MAYO!$CC$24</f>
        <v>0</v>
      </c>
      <c r="G5" s="2" t="n">
        <f aca="false">JUNIO!$CC$24</f>
        <v>0</v>
      </c>
      <c r="H5" s="2" t="n">
        <f aca="false">SUM(B5:G5)</f>
        <v>0</v>
      </c>
    </row>
    <row r="6" customFormat="false" ht="14" hidden="false" customHeight="false" outlineLevel="0" collapsed="false">
      <c r="A6" s="1" t="s">
        <v>48</v>
      </c>
      <c r="B6" s="2" t="n">
        <f aca="false">ENE!$CD$24</f>
        <v>0</v>
      </c>
      <c r="C6" s="2" t="n">
        <f aca="false">FEB!$CD$24</f>
        <v>0</v>
      </c>
      <c r="D6" s="2" t="n">
        <f aca="false">MAR!$CD$24</f>
        <v>0</v>
      </c>
      <c r="E6" s="2" t="n">
        <f aca="false">ABRIL!$CD$24</f>
        <v>0</v>
      </c>
      <c r="F6" s="2" t="n">
        <f aca="false">MAYO!$CD$24</f>
        <v>0</v>
      </c>
      <c r="G6" s="2" t="n">
        <f aca="false">JUNIO!$CD$24</f>
        <v>0</v>
      </c>
      <c r="H6" s="2" t="n">
        <f aca="false">SUM(B6:G6)</f>
        <v>0</v>
      </c>
    </row>
    <row r="7" customFormat="false" ht="14" hidden="false" customHeight="false" outlineLevel="0" collapsed="false">
      <c r="A7" s="1" t="s">
        <v>49</v>
      </c>
      <c r="B7" s="2" t="n">
        <f aca="false">ENE!$CE$24</f>
        <v>0</v>
      </c>
      <c r="C7" s="2" t="n">
        <f aca="false">FEB!$CE$24</f>
        <v>0</v>
      </c>
      <c r="D7" s="2" t="n">
        <f aca="false">MAR!$CE$24</f>
        <v>0</v>
      </c>
      <c r="E7" s="2" t="n">
        <f aca="false">ABRIL!$CE$24</f>
        <v>0</v>
      </c>
      <c r="F7" s="2" t="n">
        <f aca="false">MAYO!$CE$24</f>
        <v>0</v>
      </c>
      <c r="G7" s="2" t="n">
        <f aca="false">JUNIO!$CE$24</f>
        <v>0</v>
      </c>
      <c r="H7" s="2" t="n">
        <f aca="false">SUM(B7:G7)</f>
        <v>0</v>
      </c>
    </row>
    <row r="8" customFormat="false" ht="14" hidden="false" customHeight="false" outlineLevel="0" collapsed="false">
      <c r="A8" s="1" t="s">
        <v>50</v>
      </c>
      <c r="B8" s="2" t="n">
        <f aca="false">ENE!$CF$24</f>
        <v>1</v>
      </c>
      <c r="C8" s="2" t="n">
        <f aca="false">FEB!$CF$24</f>
        <v>0</v>
      </c>
      <c r="D8" s="2" t="n">
        <f aca="false">MAR!$CF$24</f>
        <v>0</v>
      </c>
      <c r="E8" s="2" t="n">
        <f aca="false">ABRIL!$CF$24</f>
        <v>0</v>
      </c>
      <c r="F8" s="2" t="n">
        <f aca="false">MAYO!$CF$24</f>
        <v>0</v>
      </c>
      <c r="G8" s="2" t="n">
        <f aca="false">JUNIO!$CF$24</f>
        <v>0</v>
      </c>
      <c r="H8" s="2" t="n">
        <f aca="false">SUM(B8:G8)</f>
        <v>1</v>
      </c>
    </row>
    <row r="10" customFormat="false" ht="14" hidden="false" customHeight="false" outlineLevel="0" collapsed="false">
      <c r="A10" s="1" t="s">
        <v>51</v>
      </c>
      <c r="B10" s="2" t="n">
        <f aca="false">ENE!$CA$23</f>
        <v>28</v>
      </c>
      <c r="C10" s="2" t="n">
        <f aca="false">FEB!$CA$23</f>
        <v>14</v>
      </c>
      <c r="D10" s="2" t="n">
        <f aca="false">MAR!$CA$23</f>
        <v>10</v>
      </c>
      <c r="E10" s="2" t="n">
        <f aca="false">ABRIL!$CA$23</f>
        <v>14</v>
      </c>
      <c r="F10" s="2" t="n">
        <f aca="false">MAYO!$CA$23</f>
        <v>12</v>
      </c>
      <c r="G10" s="2" t="n">
        <v>14</v>
      </c>
      <c r="H10" s="2" t="n">
        <f aca="false">SUM(B10:G10)</f>
        <v>92</v>
      </c>
    </row>
    <row r="11" customFormat="false" ht="14" hidden="false" customHeight="false" outlineLevel="0" collapsed="false">
      <c r="A11" s="1" t="s">
        <v>52</v>
      </c>
      <c r="B11" s="2" t="n">
        <f aca="false">ENE!$CB$23</f>
        <v>1</v>
      </c>
      <c r="C11" s="2" t="n">
        <f aca="false">FEB!$CB$23</f>
        <v>2</v>
      </c>
      <c r="D11" s="2" t="n">
        <f aca="false">MAR!$CB$23</f>
        <v>0</v>
      </c>
      <c r="E11" s="2" t="n">
        <f aca="false">ABRIL!$CB$23</f>
        <v>4</v>
      </c>
      <c r="F11" s="2" t="n">
        <f aca="false">MAYO!$CB$23</f>
        <v>0</v>
      </c>
      <c r="G11" s="2" t="n">
        <v>1</v>
      </c>
      <c r="H11" s="2" t="n">
        <f aca="false">SUM(B11:G11)</f>
        <v>8</v>
      </c>
    </row>
    <row r="12" customFormat="false" ht="14" hidden="false" customHeight="false" outlineLevel="0" collapsed="false">
      <c r="A12" s="1" t="s">
        <v>53</v>
      </c>
      <c r="B12" s="2" t="n">
        <f aca="false">ENE!$CC$23</f>
        <v>0</v>
      </c>
      <c r="C12" s="2" t="n">
        <f aca="false">FEB!$CC$23</f>
        <v>0</v>
      </c>
      <c r="D12" s="2" t="n">
        <f aca="false">MAR!$CC$23</f>
        <v>0</v>
      </c>
      <c r="E12" s="2" t="n">
        <f aca="false">ABRIL!$CC$23</f>
        <v>0</v>
      </c>
      <c r="F12" s="2" t="n">
        <f aca="false">MAYO!$CC$23</f>
        <v>0</v>
      </c>
      <c r="G12" s="2" t="n">
        <f aca="false">JUNIO!$CC$23</f>
        <v>0</v>
      </c>
      <c r="H12" s="2" t="n">
        <f aca="false">SUM(B12:G12)</f>
        <v>0</v>
      </c>
    </row>
    <row r="13" customFormat="false" ht="14" hidden="false" customHeight="false" outlineLevel="0" collapsed="false">
      <c r="A13" s="1" t="s">
        <v>54</v>
      </c>
      <c r="B13" s="2" t="n">
        <f aca="false">ENE!$CD$23</f>
        <v>0</v>
      </c>
      <c r="C13" s="2" t="n">
        <f aca="false">FEB!$CD$23</f>
        <v>0</v>
      </c>
      <c r="D13" s="2" t="n">
        <f aca="false">MAR!$CD$23</f>
        <v>0</v>
      </c>
      <c r="E13" s="2" t="n">
        <f aca="false">ABRIL!$CD$23</f>
        <v>0</v>
      </c>
      <c r="F13" s="2" t="n">
        <f aca="false">MAYO!$CD$23</f>
        <v>0</v>
      </c>
      <c r="G13" s="2" t="n">
        <f aca="false">JUNIO!$CD$23</f>
        <v>0</v>
      </c>
      <c r="H13" s="2" t="n">
        <f aca="false">SUM(B13:G13)</f>
        <v>0</v>
      </c>
    </row>
    <row r="14" customFormat="false" ht="14" hidden="false" customHeight="false" outlineLevel="0" collapsed="false">
      <c r="A14" s="1" t="s">
        <v>55</v>
      </c>
      <c r="B14" s="2" t="n">
        <f aca="false">ENE!$CE$23</f>
        <v>0</v>
      </c>
      <c r="C14" s="2" t="n">
        <f aca="false">FEB!$CE$23</f>
        <v>0</v>
      </c>
      <c r="D14" s="2" t="n">
        <f aca="false">MAR!$CE$23</f>
        <v>0</v>
      </c>
      <c r="E14" s="2" t="n">
        <f aca="false">ABRIL!$CE$23</f>
        <v>0</v>
      </c>
      <c r="F14" s="2" t="n">
        <f aca="false">MAYO!$CE$23</f>
        <v>0</v>
      </c>
      <c r="G14" s="2" t="n">
        <f aca="false">JUNIO!$CE$23</f>
        <v>0</v>
      </c>
      <c r="H14" s="2" t="n">
        <f aca="false">SUM(B14:G14)</f>
        <v>0</v>
      </c>
    </row>
    <row r="15" customFormat="false" ht="14" hidden="false" customHeight="false" outlineLevel="0" collapsed="false">
      <c r="B15" s="2" t="n">
        <f aca="false">SUM(B10:B14)</f>
        <v>29</v>
      </c>
      <c r="C15" s="2" t="n">
        <f aca="false">SUM(C10:C14)</f>
        <v>16</v>
      </c>
      <c r="D15" s="2" t="n">
        <f aca="false">SUM(D10:D14)</f>
        <v>10</v>
      </c>
      <c r="E15" s="2" t="n">
        <f aca="false">SUM(E10:E14)</f>
        <v>18</v>
      </c>
      <c r="F15" s="2" t="n">
        <f aca="false">SUM(F10:F14)</f>
        <v>12</v>
      </c>
      <c r="G15" s="2" t="n">
        <f aca="false">SUM(G10:G14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N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R26" activeCellId="0" sqref="R26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4.32"/>
    <col collapsed="false" customWidth="true" hidden="false" outlineLevel="0" max="77" min="3" style="1" width="4.66"/>
    <col collapsed="false" customWidth="true" hidden="false" outlineLevel="0" max="78" min="78" style="1" width="5.66"/>
    <col collapsed="false" customWidth="true" hidden="false" outlineLevel="0" max="84" min="79" style="1" width="9.66"/>
    <col collapsed="false" customWidth="true" hidden="false" outlineLevel="0" max="85" min="85" style="2" width="9.66"/>
    <col collapsed="false" customWidth="true" hidden="false" outlineLevel="0" max="91" min="86" style="1" width="9.66"/>
    <col collapsed="false" customWidth="true" hidden="false" outlineLevel="0" max="92" min="92" style="1" width="16.5"/>
    <col collapsed="false" customWidth="false" hidden="false" outlineLevel="0" max="257" min="93" style="1" width="11.5"/>
  </cols>
  <sheetData>
    <row r="3" customFormat="false" ht="14" hidden="false" customHeight="false" outlineLevel="0" collapsed="false">
      <c r="B3" s="1" t="s">
        <v>0</v>
      </c>
    </row>
    <row r="4" customFormat="false" ht="14" hidden="false" customHeight="false" outlineLevel="0" collapsed="false">
      <c r="B4" s="1" t="s">
        <v>1</v>
      </c>
    </row>
    <row r="5" customFormat="false" ht="14" hidden="false" customHeight="false" outlineLevel="0" collapsed="false">
      <c r="B5" s="1" t="s">
        <v>2</v>
      </c>
      <c r="CH5" s="2"/>
      <c r="CI5" s="2"/>
    </row>
    <row r="6" customFormat="false" ht="14" hidden="false" customHeight="false" outlineLevel="0" collapsed="false">
      <c r="B6" s="1" t="s">
        <v>3</v>
      </c>
      <c r="CA6" s="3" t="s">
        <v>4</v>
      </c>
      <c r="CB6" s="3"/>
      <c r="CC6" s="3"/>
      <c r="CD6" s="3"/>
      <c r="CE6" s="3"/>
      <c r="CF6" s="3"/>
      <c r="CG6" s="4"/>
      <c r="CH6" s="3" t="s">
        <v>5</v>
      </c>
      <c r="CI6" s="3"/>
      <c r="CJ6" s="3"/>
      <c r="CK6" s="3"/>
      <c r="CL6" s="3"/>
      <c r="CM6" s="3"/>
    </row>
    <row r="7" s="5" customFormat="true" ht="28" hidden="false" customHeight="false" outlineLevel="0" collapsed="false"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  <c r="K7" s="6" t="n">
        <v>9</v>
      </c>
      <c r="L7" s="6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6" t="n">
        <v>15</v>
      </c>
      <c r="R7" s="6" t="n">
        <v>16</v>
      </c>
      <c r="S7" s="6" t="n">
        <v>17</v>
      </c>
      <c r="T7" s="6" t="n">
        <v>18</v>
      </c>
      <c r="U7" s="6" t="n">
        <v>19</v>
      </c>
      <c r="V7" s="6" t="n">
        <v>20</v>
      </c>
      <c r="W7" s="6" t="n">
        <v>21</v>
      </c>
      <c r="X7" s="6" t="n">
        <v>22</v>
      </c>
      <c r="Y7" s="6" t="n">
        <v>23</v>
      </c>
      <c r="Z7" s="6" t="n">
        <v>24</v>
      </c>
      <c r="AA7" s="6" t="n">
        <v>25</v>
      </c>
      <c r="AB7" s="6" t="n">
        <v>26</v>
      </c>
      <c r="AC7" s="6" t="n">
        <v>27</v>
      </c>
      <c r="AD7" s="6" t="n">
        <v>28</v>
      </c>
      <c r="AE7" s="6" t="n">
        <v>29</v>
      </c>
      <c r="AF7" s="6" t="n">
        <v>30</v>
      </c>
      <c r="AG7" s="6" t="n">
        <v>31</v>
      </c>
      <c r="AH7" s="6" t="n">
        <v>32</v>
      </c>
      <c r="AI7" s="6" t="n">
        <v>33</v>
      </c>
      <c r="AJ7" s="6" t="n">
        <v>34</v>
      </c>
      <c r="AK7" s="6" t="n">
        <v>35</v>
      </c>
      <c r="AL7" s="6" t="n">
        <v>36</v>
      </c>
      <c r="AM7" s="6" t="n">
        <v>37</v>
      </c>
      <c r="AN7" s="6" t="n">
        <v>38</v>
      </c>
      <c r="AO7" s="6" t="n">
        <v>39</v>
      </c>
      <c r="AP7" s="6" t="n">
        <v>40</v>
      </c>
      <c r="AQ7" s="6" t="n">
        <v>41</v>
      </c>
      <c r="AR7" s="6" t="n">
        <v>42</v>
      </c>
      <c r="AS7" s="6" t="n">
        <v>43</v>
      </c>
      <c r="AT7" s="6" t="n">
        <v>44</v>
      </c>
      <c r="AU7" s="6" t="n">
        <v>45</v>
      </c>
      <c r="AV7" s="6" t="n">
        <v>46</v>
      </c>
      <c r="AW7" s="6" t="n">
        <v>47</v>
      </c>
      <c r="AX7" s="6" t="n">
        <v>48</v>
      </c>
      <c r="AY7" s="6" t="n">
        <v>49</v>
      </c>
      <c r="AZ7" s="6" t="n">
        <v>50</v>
      </c>
      <c r="BA7" s="6" t="n">
        <v>51</v>
      </c>
      <c r="BB7" s="6" t="n">
        <v>52</v>
      </c>
      <c r="BC7" s="6" t="n">
        <v>53</v>
      </c>
      <c r="BD7" s="6" t="n">
        <v>54</v>
      </c>
      <c r="BE7" s="6" t="n">
        <v>55</v>
      </c>
      <c r="BF7" s="6" t="n">
        <v>56</v>
      </c>
      <c r="BG7" s="6" t="n">
        <v>57</v>
      </c>
      <c r="BH7" s="6" t="n">
        <v>58</v>
      </c>
      <c r="BI7" s="6" t="n">
        <v>59</v>
      </c>
      <c r="BJ7" s="6" t="n">
        <v>60</v>
      </c>
      <c r="BK7" s="6" t="n">
        <v>61</v>
      </c>
      <c r="BL7" s="6" t="n">
        <v>62</v>
      </c>
      <c r="BM7" s="6" t="n">
        <v>63</v>
      </c>
      <c r="BN7" s="6" t="n">
        <v>64</v>
      </c>
      <c r="BO7" s="6" t="n">
        <v>65</v>
      </c>
      <c r="BP7" s="6" t="n">
        <v>66</v>
      </c>
      <c r="BQ7" s="6" t="n">
        <v>67</v>
      </c>
      <c r="BR7" s="6" t="n">
        <v>68</v>
      </c>
      <c r="BS7" s="6" t="n">
        <v>69</v>
      </c>
      <c r="BT7" s="6" t="n">
        <v>70</v>
      </c>
      <c r="BU7" s="6" t="n">
        <v>71</v>
      </c>
      <c r="BV7" s="6" t="n">
        <v>72</v>
      </c>
      <c r="BW7" s="6" t="n">
        <v>73</v>
      </c>
      <c r="BX7" s="6" t="n">
        <v>74</v>
      </c>
      <c r="BY7" s="6" t="n">
        <v>75</v>
      </c>
      <c r="BZ7" s="7"/>
      <c r="CA7" s="8" t="s">
        <v>6</v>
      </c>
      <c r="CB7" s="8" t="s">
        <v>7</v>
      </c>
      <c r="CC7" s="8" t="s">
        <v>8</v>
      </c>
      <c r="CD7" s="8" t="s">
        <v>9</v>
      </c>
      <c r="CE7" s="8" t="s">
        <v>10</v>
      </c>
      <c r="CF7" s="8" t="s">
        <v>11</v>
      </c>
      <c r="CG7" s="9" t="s">
        <v>12</v>
      </c>
      <c r="CH7" s="8" t="s">
        <v>13</v>
      </c>
      <c r="CI7" s="8" t="s">
        <v>14</v>
      </c>
      <c r="CJ7" s="8" t="s">
        <v>15</v>
      </c>
      <c r="CK7" s="8" t="s">
        <v>16</v>
      </c>
      <c r="CL7" s="8" t="s">
        <v>17</v>
      </c>
      <c r="CM7" s="8" t="s">
        <v>18</v>
      </c>
    </row>
    <row r="8" customFormat="false" ht="28" hidden="false" customHeight="false" outlineLevel="0" collapsed="false">
      <c r="A8" s="10" t="n">
        <v>1</v>
      </c>
      <c r="B8" s="11" t="s">
        <v>19</v>
      </c>
      <c r="C8" s="12" t="n">
        <v>5</v>
      </c>
      <c r="D8" s="12" t="n">
        <v>5</v>
      </c>
      <c r="E8" s="12" t="n">
        <v>5</v>
      </c>
      <c r="F8" s="12" t="n">
        <v>5</v>
      </c>
      <c r="G8" s="12" t="n">
        <v>5</v>
      </c>
      <c r="H8" s="12" t="n">
        <v>5</v>
      </c>
      <c r="I8" s="12" t="n">
        <v>5</v>
      </c>
      <c r="J8" s="12" t="n">
        <v>4</v>
      </c>
      <c r="K8" s="12" t="n">
        <v>4</v>
      </c>
      <c r="L8" s="12" t="n">
        <v>5</v>
      </c>
      <c r="M8" s="12" t="n">
        <v>5</v>
      </c>
      <c r="N8" s="12" t="n">
        <v>5</v>
      </c>
      <c r="O8" s="12" t="n">
        <v>5</v>
      </c>
      <c r="P8" s="12" t="n">
        <v>5</v>
      </c>
      <c r="Q8" s="12" t="n">
        <v>5</v>
      </c>
      <c r="R8" s="12" t="n">
        <v>5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3"/>
      <c r="CA8" s="2" t="n">
        <f aca="false">COUNTIF($C8:$BY8,5)</f>
        <v>14</v>
      </c>
      <c r="CB8" s="2" t="n">
        <f aca="false">COUNTIF($C8:$BY8,4)</f>
        <v>2</v>
      </c>
      <c r="CC8" s="2" t="n">
        <f aca="false">COUNTIF($C8:$BY8,3)</f>
        <v>0</v>
      </c>
      <c r="CD8" s="2" t="n">
        <f aca="false">COUNTIF($C8:$BY8,2)</f>
        <v>0</v>
      </c>
      <c r="CE8" s="2" t="n">
        <f aca="false">COUNTIF($C8:$BY8,1)</f>
        <v>0</v>
      </c>
      <c r="CF8" s="2" t="n">
        <f aca="false">COUNTIF($C8:$BY8,0)</f>
        <v>0</v>
      </c>
      <c r="CG8" s="2" t="n">
        <f aca="false">COUNTA(C8:BY8)</f>
        <v>16</v>
      </c>
      <c r="CH8" s="14" t="n">
        <f aca="false">+CA8/$CG8</f>
        <v>0.875</v>
      </c>
      <c r="CI8" s="14" t="n">
        <f aca="false">+CB8/$CG8</f>
        <v>0.125</v>
      </c>
      <c r="CJ8" s="14" t="n">
        <f aca="false">+CC8/$CG8</f>
        <v>0</v>
      </c>
      <c r="CK8" s="14" t="n">
        <f aca="false">+CD8/$CG8</f>
        <v>0</v>
      </c>
      <c r="CL8" s="14" t="n">
        <f aca="false">+CE8/$CG8</f>
        <v>0</v>
      </c>
      <c r="CM8" s="14" t="n">
        <f aca="false">+CF8/$CG8</f>
        <v>0</v>
      </c>
    </row>
    <row r="9" customFormat="false" ht="15" hidden="false" customHeight="false" outlineLevel="0" collapsed="false">
      <c r="A9" s="10" t="n">
        <v>2</v>
      </c>
      <c r="B9" s="11" t="s">
        <v>20</v>
      </c>
      <c r="C9" s="12" t="n">
        <v>5</v>
      </c>
      <c r="D9" s="12" t="n">
        <v>5</v>
      </c>
      <c r="E9" s="12" t="n">
        <v>5</v>
      </c>
      <c r="F9" s="12" t="n">
        <v>5</v>
      </c>
      <c r="G9" s="12" t="n">
        <v>4</v>
      </c>
      <c r="H9" s="12" t="n">
        <v>5</v>
      </c>
      <c r="I9" s="12" t="n">
        <v>5</v>
      </c>
      <c r="J9" s="12" t="n">
        <v>5</v>
      </c>
      <c r="K9" s="12" t="n">
        <v>5</v>
      </c>
      <c r="L9" s="12" t="n">
        <v>5</v>
      </c>
      <c r="M9" s="12" t="n">
        <v>5</v>
      </c>
      <c r="N9" s="12" t="n">
        <v>5</v>
      </c>
      <c r="O9" s="12" t="n">
        <v>5</v>
      </c>
      <c r="P9" s="12" t="n">
        <v>5</v>
      </c>
      <c r="Q9" s="12" t="n">
        <v>5</v>
      </c>
      <c r="R9" s="12" t="n">
        <v>5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3"/>
      <c r="CA9" s="2" t="n">
        <f aca="false">COUNTIF($C9:$BY9,5)</f>
        <v>15</v>
      </c>
      <c r="CB9" s="2" t="n">
        <f aca="false">COUNTIF($C9:$BY9,4)</f>
        <v>1</v>
      </c>
      <c r="CC9" s="2" t="n">
        <f aca="false">COUNTIF($C9:$BY9,3)</f>
        <v>0</v>
      </c>
      <c r="CD9" s="2" t="n">
        <f aca="false">COUNTIF($C9:$BY9,2)</f>
        <v>0</v>
      </c>
      <c r="CE9" s="2" t="n">
        <f aca="false">COUNTIF($C9:$BY9,1)</f>
        <v>0</v>
      </c>
      <c r="CF9" s="2" t="n">
        <f aca="false">COUNTIF($C9:$BY9,0)</f>
        <v>0</v>
      </c>
      <c r="CG9" s="2" t="n">
        <f aca="false">COUNTA(C9:BY9)</f>
        <v>16</v>
      </c>
      <c r="CH9" s="14" t="n">
        <f aca="false">+CA9/$CG9</f>
        <v>0.9375</v>
      </c>
      <c r="CI9" s="14" t="n">
        <f aca="false">+CB9/$CG9</f>
        <v>0.0625</v>
      </c>
      <c r="CJ9" s="14" t="n">
        <f aca="false">+CC9/$CG9</f>
        <v>0</v>
      </c>
      <c r="CK9" s="14" t="n">
        <f aca="false">+CD9/$CG9</f>
        <v>0</v>
      </c>
      <c r="CL9" s="14" t="n">
        <f aca="false">+CE9/$CG9</f>
        <v>0</v>
      </c>
      <c r="CM9" s="14" t="n">
        <f aca="false">+CF9/$CG9</f>
        <v>0</v>
      </c>
    </row>
    <row r="10" customFormat="false" ht="15" hidden="false" customHeight="false" outlineLevel="0" collapsed="false">
      <c r="A10" s="10" t="n">
        <v>3</v>
      </c>
      <c r="B10" s="11" t="s">
        <v>21</v>
      </c>
      <c r="C10" s="12" t="n">
        <v>5</v>
      </c>
      <c r="D10" s="12" t="n">
        <v>5</v>
      </c>
      <c r="E10" s="12" t="n">
        <v>5</v>
      </c>
      <c r="F10" s="12" t="n">
        <v>5</v>
      </c>
      <c r="G10" s="12" t="n">
        <v>5</v>
      </c>
      <c r="H10" s="12" t="n">
        <v>5</v>
      </c>
      <c r="I10" s="12" t="n">
        <v>5</v>
      </c>
      <c r="J10" s="12" t="n">
        <v>5</v>
      </c>
      <c r="K10" s="12" t="n">
        <v>5</v>
      </c>
      <c r="L10" s="12" t="n">
        <v>5</v>
      </c>
      <c r="M10" s="12" t="n">
        <v>5</v>
      </c>
      <c r="N10" s="12" t="n">
        <v>5</v>
      </c>
      <c r="O10" s="12" t="n">
        <v>5</v>
      </c>
      <c r="P10" s="12" t="n">
        <v>5</v>
      </c>
      <c r="Q10" s="12" t="n">
        <v>5</v>
      </c>
      <c r="R10" s="12" t="n">
        <v>5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3"/>
      <c r="CA10" s="2" t="n">
        <f aca="false">COUNTIF($C10:$BY10,5)</f>
        <v>16</v>
      </c>
      <c r="CB10" s="2" t="n">
        <f aca="false">COUNTIF($C10:$BY10,4)</f>
        <v>0</v>
      </c>
      <c r="CC10" s="2" t="n">
        <f aca="false">COUNTIF($C10:$BY10,3)</f>
        <v>0</v>
      </c>
      <c r="CD10" s="2" t="n">
        <f aca="false">COUNTIF($C10:$BY10,2)</f>
        <v>0</v>
      </c>
      <c r="CE10" s="2" t="n">
        <f aca="false">COUNTIF($C10:$BY10,1)</f>
        <v>0</v>
      </c>
      <c r="CF10" s="2" t="n">
        <f aca="false">COUNTIF($C10:$BY10,0)</f>
        <v>0</v>
      </c>
      <c r="CG10" s="2" t="n">
        <f aca="false">COUNTA(C10:BY10)</f>
        <v>16</v>
      </c>
      <c r="CH10" s="14" t="n">
        <f aca="false">+CA10/$CG10</f>
        <v>1</v>
      </c>
      <c r="CI10" s="14" t="n">
        <f aca="false">+CB10/$CG10</f>
        <v>0</v>
      </c>
      <c r="CJ10" s="14" t="n">
        <f aca="false">+CC10/$CG10</f>
        <v>0</v>
      </c>
      <c r="CK10" s="14" t="n">
        <f aca="false">+CD10/$CG10</f>
        <v>0</v>
      </c>
      <c r="CL10" s="14" t="n">
        <f aca="false">+CE10/$CG10</f>
        <v>0</v>
      </c>
      <c r="CM10" s="14" t="n">
        <f aca="false">+CF10/$CG10</f>
        <v>0</v>
      </c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3"/>
      <c r="CA11" s="2"/>
      <c r="CB11" s="2"/>
      <c r="CC11" s="2"/>
      <c r="CD11" s="2"/>
      <c r="CE11" s="2"/>
      <c r="CF11" s="2"/>
      <c r="CH11" s="15" t="n">
        <f aca="false">AVERAGE(CH8:CH10)</f>
        <v>0.9375</v>
      </c>
      <c r="CI11" s="15" t="n">
        <f aca="false">AVERAGE(CI8:CI10)</f>
        <v>0.0625</v>
      </c>
      <c r="CJ11" s="15" t="n">
        <f aca="false">AVERAGE(CJ8:CJ10)</f>
        <v>0</v>
      </c>
      <c r="CK11" s="15" t="n">
        <f aca="false">AVERAGE(CK8:CK10)</f>
        <v>0</v>
      </c>
      <c r="CL11" s="15" t="n">
        <f aca="false">AVERAGE(CL8:CL10)</f>
        <v>0</v>
      </c>
      <c r="CM11" s="15" t="n">
        <f aca="false">AVERAGE(CM8:CM10)</f>
        <v>0</v>
      </c>
      <c r="CN11" s="1" t="s">
        <v>22</v>
      </c>
    </row>
    <row r="12" customFormat="false" ht="15" hidden="false" customHeight="false" outlineLevel="0" collapsed="false">
      <c r="A12" s="10" t="n">
        <v>5</v>
      </c>
      <c r="B12" s="11" t="s">
        <v>23</v>
      </c>
      <c r="C12" s="12" t="n">
        <v>5</v>
      </c>
      <c r="D12" s="12" t="n">
        <v>5</v>
      </c>
      <c r="E12" s="12" t="n">
        <v>5</v>
      </c>
      <c r="F12" s="12" t="n">
        <v>5</v>
      </c>
      <c r="G12" s="12" t="n">
        <v>5</v>
      </c>
      <c r="H12" s="12" t="n">
        <v>5</v>
      </c>
      <c r="I12" s="12" t="n">
        <v>5</v>
      </c>
      <c r="J12" s="12" t="n">
        <v>5</v>
      </c>
      <c r="K12" s="12" t="n">
        <v>5</v>
      </c>
      <c r="L12" s="12" t="n">
        <v>5</v>
      </c>
      <c r="M12" s="12" t="n">
        <v>5</v>
      </c>
      <c r="N12" s="12" t="n">
        <v>5</v>
      </c>
      <c r="O12" s="12" t="n">
        <v>5</v>
      </c>
      <c r="P12" s="12" t="n">
        <v>5</v>
      </c>
      <c r="Q12" s="12" t="n">
        <v>5</v>
      </c>
      <c r="R12" s="12" t="n">
        <v>5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3"/>
      <c r="CA12" s="2" t="n">
        <f aca="false">COUNTIF($C12:$BY12,5)</f>
        <v>16</v>
      </c>
      <c r="CB12" s="2" t="n">
        <f aca="false">COUNTIF($C12:$BY12,4)</f>
        <v>0</v>
      </c>
      <c r="CC12" s="2" t="n">
        <f aca="false">COUNTIF($C12:$BY12,3)</f>
        <v>0</v>
      </c>
      <c r="CD12" s="2" t="n">
        <f aca="false">COUNTIF($C12:$BY12,2)</f>
        <v>0</v>
      </c>
      <c r="CE12" s="2" t="n">
        <f aca="false">COUNTIF($C12:$BY12,1)</f>
        <v>0</v>
      </c>
      <c r="CF12" s="2" t="n">
        <f aca="false">COUNTIF($C12:$BY12,0)</f>
        <v>0</v>
      </c>
      <c r="CG12" s="2" t="n">
        <f aca="false">COUNTA(C12:BY12)</f>
        <v>16</v>
      </c>
      <c r="CH12" s="14" t="n">
        <f aca="false">+CA12/$CG12</f>
        <v>1</v>
      </c>
      <c r="CI12" s="14" t="n">
        <f aca="false">+CB12/$CG12</f>
        <v>0</v>
      </c>
      <c r="CJ12" s="14" t="n">
        <f aca="false">+CC12/$CG12</f>
        <v>0</v>
      </c>
      <c r="CK12" s="14" t="n">
        <f aca="false">+CD12/$CG12</f>
        <v>0</v>
      </c>
      <c r="CL12" s="14" t="n">
        <f aca="false">+CE12/$CG12</f>
        <v>0</v>
      </c>
      <c r="CM12" s="14" t="n">
        <f aca="false">+CF12/$CG12</f>
        <v>0</v>
      </c>
    </row>
    <row r="13" customFormat="false" ht="28" hidden="false" customHeight="false" outlineLevel="0" collapsed="false">
      <c r="A13" s="10" t="n">
        <v>6</v>
      </c>
      <c r="B13" s="11" t="s">
        <v>24</v>
      </c>
      <c r="C13" s="12" t="n">
        <v>5</v>
      </c>
      <c r="D13" s="12" t="n">
        <v>5</v>
      </c>
      <c r="E13" s="12" t="n">
        <v>5</v>
      </c>
      <c r="F13" s="12" t="n">
        <v>5</v>
      </c>
      <c r="G13" s="12" t="n">
        <v>5</v>
      </c>
      <c r="H13" s="12" t="n">
        <v>5</v>
      </c>
      <c r="I13" s="12" t="n">
        <v>5</v>
      </c>
      <c r="J13" s="12" t="n">
        <v>5</v>
      </c>
      <c r="K13" s="12" t="n">
        <v>5</v>
      </c>
      <c r="L13" s="12" t="n">
        <v>5</v>
      </c>
      <c r="M13" s="12" t="n">
        <v>5</v>
      </c>
      <c r="N13" s="12" t="n">
        <v>5</v>
      </c>
      <c r="O13" s="12" t="n">
        <v>5</v>
      </c>
      <c r="P13" s="12" t="n">
        <v>5</v>
      </c>
      <c r="Q13" s="12" t="n">
        <v>5</v>
      </c>
      <c r="R13" s="12" t="n">
        <v>5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3"/>
      <c r="CA13" s="2" t="n">
        <f aca="false">COUNTIF($C13:$BY13,5)</f>
        <v>16</v>
      </c>
      <c r="CB13" s="2" t="n">
        <f aca="false">COUNTIF($C13:$BY13,4)</f>
        <v>0</v>
      </c>
      <c r="CC13" s="2" t="n">
        <f aca="false">COUNTIF($C13:$BY13,3)</f>
        <v>0</v>
      </c>
      <c r="CD13" s="2" t="n">
        <f aca="false">COUNTIF($C13:$BY13,2)</f>
        <v>0</v>
      </c>
      <c r="CE13" s="2" t="n">
        <f aca="false">COUNTIF($C13:$BY13,1)</f>
        <v>0</v>
      </c>
      <c r="CF13" s="2" t="n">
        <f aca="false">COUNTIF($C13:$BY13,0)</f>
        <v>0</v>
      </c>
      <c r="CG13" s="2" t="n">
        <f aca="false">COUNTA(C13:BY13)</f>
        <v>16</v>
      </c>
      <c r="CH13" s="14" t="n">
        <f aca="false">+CA13/$CG13</f>
        <v>1</v>
      </c>
      <c r="CI13" s="14" t="n">
        <f aca="false">+CB13/$CG13</f>
        <v>0</v>
      </c>
      <c r="CJ13" s="14" t="n">
        <f aca="false">+CC13/$CG13</f>
        <v>0</v>
      </c>
      <c r="CK13" s="14" t="n">
        <f aca="false">+CD13/$CG13</f>
        <v>0</v>
      </c>
      <c r="CL13" s="14" t="n">
        <f aca="false">+CE13/$CG13</f>
        <v>0</v>
      </c>
      <c r="CM13" s="14" t="n">
        <f aca="false">+CF13/$CG13</f>
        <v>0</v>
      </c>
    </row>
    <row r="14" customFormat="false" ht="28" hidden="false" customHeight="false" outlineLevel="0" collapsed="false">
      <c r="A14" s="10" t="n">
        <v>7</v>
      </c>
      <c r="B14" s="11" t="s">
        <v>25</v>
      </c>
      <c r="C14" s="12" t="n">
        <v>5</v>
      </c>
      <c r="D14" s="12" t="n">
        <v>5</v>
      </c>
      <c r="E14" s="12" t="n">
        <v>5</v>
      </c>
      <c r="F14" s="12" t="n">
        <v>5</v>
      </c>
      <c r="G14" s="12" t="n">
        <v>5</v>
      </c>
      <c r="H14" s="12" t="n">
        <v>5</v>
      </c>
      <c r="I14" s="12" t="n">
        <v>5</v>
      </c>
      <c r="J14" s="12" t="n">
        <v>5</v>
      </c>
      <c r="K14" s="12" t="n">
        <v>5</v>
      </c>
      <c r="L14" s="12" t="n">
        <v>5</v>
      </c>
      <c r="M14" s="12" t="n">
        <v>5</v>
      </c>
      <c r="N14" s="12" t="n">
        <v>5</v>
      </c>
      <c r="O14" s="12" t="n">
        <v>5</v>
      </c>
      <c r="P14" s="12" t="n">
        <v>5</v>
      </c>
      <c r="Q14" s="12" t="n">
        <v>5</v>
      </c>
      <c r="R14" s="12" t="n">
        <v>5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3"/>
      <c r="CA14" s="2" t="n">
        <f aca="false">COUNTIF($C14:$BY14,5)</f>
        <v>16</v>
      </c>
      <c r="CB14" s="2" t="n">
        <f aca="false">COUNTIF($C14:$BY14,4)</f>
        <v>0</v>
      </c>
      <c r="CC14" s="2" t="n">
        <f aca="false">COUNTIF($C14:$BY14,3)</f>
        <v>0</v>
      </c>
      <c r="CD14" s="2" t="n">
        <f aca="false">COUNTIF($C14:$BY14,2)</f>
        <v>0</v>
      </c>
      <c r="CE14" s="2" t="n">
        <f aca="false">COUNTIF($C14:$BY14,1)</f>
        <v>0</v>
      </c>
      <c r="CF14" s="2" t="n">
        <f aca="false">COUNTIF($C14:$BY14,0)</f>
        <v>0</v>
      </c>
      <c r="CG14" s="2" t="n">
        <f aca="false">COUNTA(C14:BY14)</f>
        <v>16</v>
      </c>
      <c r="CH14" s="14" t="n">
        <f aca="false">+CA14/$CG14</f>
        <v>1</v>
      </c>
      <c r="CI14" s="14" t="n">
        <f aca="false">+CB14/$CG14</f>
        <v>0</v>
      </c>
      <c r="CJ14" s="14" t="n">
        <f aca="false">+CC14/$CG14</f>
        <v>0</v>
      </c>
      <c r="CK14" s="14" t="n">
        <f aca="false">+CD14/$CG14</f>
        <v>0</v>
      </c>
      <c r="CL14" s="14" t="n">
        <f aca="false">+CE14/$CG14</f>
        <v>0</v>
      </c>
      <c r="CM14" s="14" t="n">
        <f aca="false">+CF14/$CG14</f>
        <v>0</v>
      </c>
    </row>
    <row r="15" customFormat="false" ht="28" hidden="false" customHeight="false" outlineLevel="0" collapsed="false">
      <c r="A15" s="10" t="n">
        <v>8</v>
      </c>
      <c r="B15" s="11" t="s">
        <v>26</v>
      </c>
      <c r="C15" s="12" t="n">
        <v>5</v>
      </c>
      <c r="D15" s="12" t="n">
        <v>5</v>
      </c>
      <c r="E15" s="12" t="n">
        <v>5</v>
      </c>
      <c r="F15" s="12" t="n">
        <v>5</v>
      </c>
      <c r="G15" s="12" t="n">
        <v>5</v>
      </c>
      <c r="H15" s="12" t="n">
        <v>5</v>
      </c>
      <c r="I15" s="12" t="n">
        <v>5</v>
      </c>
      <c r="J15" s="12" t="n">
        <v>5</v>
      </c>
      <c r="K15" s="12" t="n">
        <v>5</v>
      </c>
      <c r="L15" s="12" t="n">
        <v>5</v>
      </c>
      <c r="M15" s="12" t="n">
        <v>5</v>
      </c>
      <c r="N15" s="12" t="n">
        <v>5</v>
      </c>
      <c r="O15" s="12" t="n">
        <v>5</v>
      </c>
      <c r="P15" s="12" t="n">
        <v>5</v>
      </c>
      <c r="Q15" s="12" t="n">
        <v>5</v>
      </c>
      <c r="R15" s="12" t="n">
        <v>5</v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3"/>
      <c r="CA15" s="2" t="n">
        <f aca="false">COUNTIF($C15:$BY15,5)</f>
        <v>16</v>
      </c>
      <c r="CB15" s="2" t="n">
        <f aca="false">COUNTIF($C15:$BY15,4)</f>
        <v>0</v>
      </c>
      <c r="CC15" s="2" t="n">
        <f aca="false">COUNTIF($C15:$BY15,3)</f>
        <v>0</v>
      </c>
      <c r="CD15" s="2" t="n">
        <f aca="false">COUNTIF($C15:$BY15,2)</f>
        <v>0</v>
      </c>
      <c r="CE15" s="2" t="n">
        <f aca="false">COUNTIF($C15:$BY15,1)</f>
        <v>0</v>
      </c>
      <c r="CF15" s="2" t="n">
        <f aca="false">COUNTIF($C15:$BY15,0)</f>
        <v>0</v>
      </c>
      <c r="CG15" s="2" t="n">
        <f aca="false">COUNTA(C15:BY15)</f>
        <v>16</v>
      </c>
      <c r="CH15" s="14" t="n">
        <f aca="false">+CA15/$CG15</f>
        <v>1</v>
      </c>
      <c r="CI15" s="14" t="n">
        <f aca="false">+CB15/$CG15</f>
        <v>0</v>
      </c>
      <c r="CJ15" s="14" t="n">
        <f aca="false">+CC15/$CG15</f>
        <v>0</v>
      </c>
      <c r="CK15" s="14" t="n">
        <f aca="false">+CD15/$CG15</f>
        <v>0</v>
      </c>
      <c r="CL15" s="14" t="n">
        <f aca="false">+CE15/$CG15</f>
        <v>0</v>
      </c>
      <c r="CM15" s="14" t="n">
        <f aca="false">+CF15/$CG15</f>
        <v>0</v>
      </c>
    </row>
    <row r="16" customFormat="false" ht="15" hidden="false" customHeight="false" outlineLevel="0" collapsed="false">
      <c r="A16" s="10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3"/>
      <c r="CA16" s="2"/>
      <c r="CB16" s="2"/>
      <c r="CC16" s="2"/>
      <c r="CD16" s="2"/>
      <c r="CE16" s="2"/>
      <c r="CF16" s="2"/>
      <c r="CH16" s="15" t="n">
        <f aca="false">AVERAGE(CH12:CH15)</f>
        <v>1</v>
      </c>
      <c r="CI16" s="15" t="n">
        <f aca="false">AVERAGE(CI12:CI15)</f>
        <v>0</v>
      </c>
      <c r="CJ16" s="15" t="n">
        <f aca="false">AVERAGE(CJ12:CJ15)</f>
        <v>0</v>
      </c>
      <c r="CK16" s="15" t="n">
        <f aca="false">AVERAGE(CK12:CK15)</f>
        <v>0</v>
      </c>
      <c r="CL16" s="15" t="n">
        <f aca="false">AVERAGE(CL12:CL15)</f>
        <v>0</v>
      </c>
      <c r="CM16" s="15" t="n">
        <f aca="false">AVERAGE(CM12:CM15)</f>
        <v>0</v>
      </c>
      <c r="CN16" s="1" t="s">
        <v>27</v>
      </c>
    </row>
    <row r="17" customFormat="false" ht="15" hidden="false" customHeight="false" outlineLevel="0" collapsed="false">
      <c r="A17" s="10" t="n">
        <v>9</v>
      </c>
      <c r="B17" s="11" t="s">
        <v>28</v>
      </c>
      <c r="C17" s="12" t="n">
        <v>5</v>
      </c>
      <c r="D17" s="12" t="n">
        <v>5</v>
      </c>
      <c r="E17" s="12" t="n">
        <v>5</v>
      </c>
      <c r="F17" s="12" t="n">
        <v>5</v>
      </c>
      <c r="G17" s="12" t="n">
        <v>5</v>
      </c>
      <c r="H17" s="12" t="n">
        <v>5</v>
      </c>
      <c r="I17" s="12" t="n">
        <v>5</v>
      </c>
      <c r="J17" s="12" t="n">
        <v>5</v>
      </c>
      <c r="K17" s="12" t="n">
        <v>5</v>
      </c>
      <c r="L17" s="12" t="n">
        <v>5</v>
      </c>
      <c r="M17" s="12" t="n">
        <v>5</v>
      </c>
      <c r="N17" s="12" t="n">
        <v>5</v>
      </c>
      <c r="O17" s="12" t="n">
        <v>5</v>
      </c>
      <c r="P17" s="12" t="n">
        <v>5</v>
      </c>
      <c r="Q17" s="12" t="n">
        <v>5</v>
      </c>
      <c r="R17" s="12" t="n">
        <v>5</v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3"/>
      <c r="CA17" s="2" t="n">
        <f aca="false">COUNTIF($C17:$BY17,5)</f>
        <v>16</v>
      </c>
      <c r="CB17" s="2" t="n">
        <f aca="false">COUNTIF($C17:$BY17,4)</f>
        <v>0</v>
      </c>
      <c r="CC17" s="2" t="n">
        <f aca="false">COUNTIF($C17:$BY17,3)</f>
        <v>0</v>
      </c>
      <c r="CD17" s="2" t="n">
        <f aca="false">COUNTIF($C17:$BY17,2)</f>
        <v>0</v>
      </c>
      <c r="CE17" s="2" t="n">
        <f aca="false">COUNTIF($C17:$BY17,1)</f>
        <v>0</v>
      </c>
      <c r="CF17" s="2" t="n">
        <f aca="false">COUNTIF($C17:$BY17,0)</f>
        <v>0</v>
      </c>
      <c r="CG17" s="2" t="n">
        <f aca="false">COUNTA(C17:BY17)</f>
        <v>16</v>
      </c>
      <c r="CH17" s="14" t="n">
        <f aca="false">+CA17/$CG17</f>
        <v>1</v>
      </c>
      <c r="CI17" s="14" t="n">
        <f aca="false">+CB17/$CG17</f>
        <v>0</v>
      </c>
      <c r="CJ17" s="14" t="n">
        <f aca="false">+CC17/$CG17</f>
        <v>0</v>
      </c>
      <c r="CK17" s="14" t="n">
        <f aca="false">+CD17/$CG17</f>
        <v>0</v>
      </c>
      <c r="CL17" s="14" t="n">
        <f aca="false">+CE17/$CG17</f>
        <v>0</v>
      </c>
      <c r="CM17" s="14" t="n">
        <f aca="false">+CF17/$CG17</f>
        <v>0</v>
      </c>
    </row>
    <row r="18" customFormat="false" ht="28" hidden="false" customHeight="false" outlineLevel="0" collapsed="false">
      <c r="A18" s="10" t="n">
        <v>10</v>
      </c>
      <c r="B18" s="11" t="s">
        <v>29</v>
      </c>
      <c r="C18" s="12" t="n">
        <v>5</v>
      </c>
      <c r="D18" s="12" t="n">
        <v>5</v>
      </c>
      <c r="E18" s="12" t="n">
        <v>5</v>
      </c>
      <c r="F18" s="12" t="n">
        <v>5</v>
      </c>
      <c r="G18" s="12" t="n">
        <v>5</v>
      </c>
      <c r="H18" s="12" t="n">
        <v>5</v>
      </c>
      <c r="I18" s="12" t="n">
        <v>5</v>
      </c>
      <c r="J18" s="12" t="n">
        <v>5</v>
      </c>
      <c r="K18" s="12" t="n">
        <v>5</v>
      </c>
      <c r="L18" s="12" t="n">
        <v>5</v>
      </c>
      <c r="M18" s="12" t="n">
        <v>5</v>
      </c>
      <c r="N18" s="12" t="n">
        <v>5</v>
      </c>
      <c r="O18" s="12" t="n">
        <v>5</v>
      </c>
      <c r="P18" s="12" t="n">
        <v>5</v>
      </c>
      <c r="Q18" s="12" t="n">
        <v>5</v>
      </c>
      <c r="R18" s="12" t="n">
        <v>5</v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3"/>
      <c r="CA18" s="2" t="n">
        <f aca="false">COUNTIF($C18:$BY18,5)</f>
        <v>16</v>
      </c>
      <c r="CB18" s="2" t="n">
        <f aca="false">COUNTIF($C18:$BY18,4)</f>
        <v>0</v>
      </c>
      <c r="CC18" s="2" t="n">
        <f aca="false">COUNTIF($C18:$BY18,3)</f>
        <v>0</v>
      </c>
      <c r="CD18" s="2" t="n">
        <f aca="false">COUNTIF($C18:$BY18,2)</f>
        <v>0</v>
      </c>
      <c r="CE18" s="2" t="n">
        <f aca="false">COUNTIF($C18:$BY18,1)</f>
        <v>0</v>
      </c>
      <c r="CF18" s="2" t="n">
        <f aca="false">COUNTIF($C18:$BY18,0)</f>
        <v>0</v>
      </c>
      <c r="CG18" s="2" t="n">
        <f aca="false">COUNTA(C18:BY18)</f>
        <v>16</v>
      </c>
      <c r="CH18" s="14" t="n">
        <f aca="false">+CA18/$CG18</f>
        <v>1</v>
      </c>
      <c r="CI18" s="14" t="n">
        <f aca="false">+CB18/$CG18</f>
        <v>0</v>
      </c>
      <c r="CJ18" s="14" t="n">
        <f aca="false">+CC18/$CG18</f>
        <v>0</v>
      </c>
      <c r="CK18" s="14" t="n">
        <f aca="false">+CD18/$CG18</f>
        <v>0</v>
      </c>
      <c r="CL18" s="14" t="n">
        <f aca="false">+CE18/$CG18</f>
        <v>0</v>
      </c>
      <c r="CM18" s="14" t="n">
        <f aca="false">+CF18/$CG18</f>
        <v>0</v>
      </c>
    </row>
    <row r="19" customFormat="false" ht="28" hidden="false" customHeight="false" outlineLevel="0" collapsed="false">
      <c r="A19" s="10" t="n">
        <v>11</v>
      </c>
      <c r="B19" s="11" t="s">
        <v>30</v>
      </c>
      <c r="C19" s="12" t="n">
        <v>5</v>
      </c>
      <c r="D19" s="12" t="n">
        <v>5</v>
      </c>
      <c r="E19" s="12" t="n">
        <v>5</v>
      </c>
      <c r="F19" s="12" t="n">
        <v>5</v>
      </c>
      <c r="G19" s="12" t="n">
        <v>5</v>
      </c>
      <c r="H19" s="12" t="n">
        <v>5</v>
      </c>
      <c r="I19" s="12" t="n">
        <v>5</v>
      </c>
      <c r="J19" s="12" t="n">
        <v>5</v>
      </c>
      <c r="K19" s="12" t="n">
        <v>5</v>
      </c>
      <c r="L19" s="12" t="n">
        <v>5</v>
      </c>
      <c r="M19" s="12" t="n">
        <v>5</v>
      </c>
      <c r="N19" s="12" t="n">
        <v>5</v>
      </c>
      <c r="O19" s="12" t="n">
        <v>5</v>
      </c>
      <c r="P19" s="12" t="n">
        <v>5</v>
      </c>
      <c r="Q19" s="12" t="n">
        <v>5</v>
      </c>
      <c r="R19" s="12" t="n">
        <v>5</v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3"/>
      <c r="CA19" s="2" t="n">
        <f aca="false">COUNTIF($C19:$BY19,5)</f>
        <v>16</v>
      </c>
      <c r="CB19" s="2" t="n">
        <f aca="false">COUNTIF($C19:$BY19,4)</f>
        <v>0</v>
      </c>
      <c r="CC19" s="2" t="n">
        <f aca="false">COUNTIF($C19:$BY19,3)</f>
        <v>0</v>
      </c>
      <c r="CD19" s="2" t="n">
        <f aca="false">COUNTIF($C19:$BY19,2)</f>
        <v>0</v>
      </c>
      <c r="CE19" s="2" t="n">
        <f aca="false">COUNTIF($C19:$BY19,1)</f>
        <v>0</v>
      </c>
      <c r="CF19" s="2" t="n">
        <f aca="false">COUNTIF($C19:$BY19,0)</f>
        <v>0</v>
      </c>
      <c r="CG19" s="2" t="n">
        <f aca="false">COUNTA(C19:BY19)</f>
        <v>16</v>
      </c>
      <c r="CH19" s="14" t="n">
        <f aca="false">+CA19/$CG19</f>
        <v>1</v>
      </c>
      <c r="CI19" s="14" t="n">
        <f aca="false">+CB19/$CG19</f>
        <v>0</v>
      </c>
      <c r="CJ19" s="14" t="n">
        <f aca="false">+CC19/$CG19</f>
        <v>0</v>
      </c>
      <c r="CK19" s="14" t="n">
        <f aca="false">+CD19/$CG19</f>
        <v>0</v>
      </c>
      <c r="CL19" s="14" t="n">
        <f aca="false">+CE19/$CG19</f>
        <v>0</v>
      </c>
      <c r="CM19" s="14" t="n">
        <f aca="false">+CF19/$CG19</f>
        <v>0</v>
      </c>
    </row>
    <row r="20" customFormat="false" ht="28" hidden="false" customHeight="false" outlineLevel="0" collapsed="false">
      <c r="A20" s="10" t="n">
        <v>12</v>
      </c>
      <c r="B20" s="11" t="s">
        <v>31</v>
      </c>
      <c r="C20" s="12" t="n">
        <v>5</v>
      </c>
      <c r="D20" s="12" t="n">
        <v>5</v>
      </c>
      <c r="E20" s="12" t="n">
        <v>5</v>
      </c>
      <c r="F20" s="12" t="n">
        <v>5</v>
      </c>
      <c r="G20" s="12" t="n">
        <v>5</v>
      </c>
      <c r="H20" s="12" t="n">
        <v>5</v>
      </c>
      <c r="I20" s="12" t="n">
        <v>5</v>
      </c>
      <c r="J20" s="12" t="n">
        <v>5</v>
      </c>
      <c r="K20" s="12" t="n">
        <v>5</v>
      </c>
      <c r="L20" s="12" t="n">
        <v>5</v>
      </c>
      <c r="M20" s="12" t="n">
        <v>5</v>
      </c>
      <c r="N20" s="12" t="n">
        <v>5</v>
      </c>
      <c r="O20" s="12" t="n">
        <v>5</v>
      </c>
      <c r="P20" s="12" t="n">
        <v>5</v>
      </c>
      <c r="Q20" s="12" t="n">
        <v>5</v>
      </c>
      <c r="R20" s="12" t="n">
        <v>5</v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3"/>
      <c r="CA20" s="2" t="n">
        <f aca="false">COUNTIF($C20:$BY20,5)</f>
        <v>16</v>
      </c>
      <c r="CB20" s="2" t="n">
        <f aca="false">COUNTIF($C20:$BY20,4)</f>
        <v>0</v>
      </c>
      <c r="CC20" s="2" t="n">
        <f aca="false">COUNTIF($C20:$BY20,3)</f>
        <v>0</v>
      </c>
      <c r="CD20" s="2" t="n">
        <f aca="false">COUNTIF($C20:$BY20,2)</f>
        <v>0</v>
      </c>
      <c r="CE20" s="2" t="n">
        <f aca="false">COUNTIF($C20:$BY20,1)</f>
        <v>0</v>
      </c>
      <c r="CF20" s="2" t="n">
        <f aca="false">COUNTIF($C20:$BY20,0)</f>
        <v>0</v>
      </c>
      <c r="CG20" s="2" t="n">
        <f aca="false">COUNTA(C20:BY20)</f>
        <v>16</v>
      </c>
      <c r="CH20" s="14" t="n">
        <f aca="false">+CA20/$CG20</f>
        <v>1</v>
      </c>
      <c r="CI20" s="14" t="n">
        <f aca="false">+CB20/$CG20</f>
        <v>0</v>
      </c>
      <c r="CJ20" s="14" t="n">
        <f aca="false">+CC20/$CG20</f>
        <v>0</v>
      </c>
      <c r="CK20" s="14" t="n">
        <f aca="false">+CD20/$CG20</f>
        <v>0</v>
      </c>
      <c r="CL20" s="14" t="n">
        <f aca="false">+CE20/$CG20</f>
        <v>0</v>
      </c>
      <c r="CM20" s="14" t="n">
        <f aca="false">+CF20/$CG20</f>
        <v>0</v>
      </c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3"/>
      <c r="CA21" s="2"/>
      <c r="CB21" s="2"/>
      <c r="CC21" s="2"/>
      <c r="CD21" s="2"/>
      <c r="CE21" s="2"/>
      <c r="CF21" s="2"/>
      <c r="CH21" s="15" t="n">
        <f aca="false">AVERAGE(CH17:CH20)</f>
        <v>1</v>
      </c>
      <c r="CI21" s="15" t="n">
        <f aca="false">AVERAGE(CI17:CI20)</f>
        <v>0</v>
      </c>
      <c r="CJ21" s="15" t="n">
        <f aca="false">AVERAGE(CJ17:CJ20)</f>
        <v>0</v>
      </c>
      <c r="CK21" s="15" t="n">
        <f aca="false">AVERAGE(CK17:CK20)</f>
        <v>0</v>
      </c>
      <c r="CL21" s="15" t="n">
        <f aca="false">AVERAGE(CL17:CL20)</f>
        <v>0</v>
      </c>
      <c r="CM21" s="15" t="n">
        <f aca="false">AVERAGE(CM17:CM20)</f>
        <v>0</v>
      </c>
      <c r="CN21" s="1" t="s">
        <v>32</v>
      </c>
    </row>
    <row r="22" customFormat="false" ht="15" hidden="false" customHeight="false" outlineLevel="0" collapsed="false">
      <c r="A22" s="10" t="n">
        <v>13</v>
      </c>
      <c r="B22" s="11" t="s">
        <v>33</v>
      </c>
      <c r="C22" s="12" t="n">
        <v>5</v>
      </c>
      <c r="D22" s="12" t="n">
        <v>4</v>
      </c>
      <c r="E22" s="12" t="n">
        <v>5</v>
      </c>
      <c r="F22" s="12" t="n">
        <v>4</v>
      </c>
      <c r="G22" s="12" t="n">
        <v>4</v>
      </c>
      <c r="H22" s="12" t="n">
        <v>5</v>
      </c>
      <c r="I22" s="12" t="n">
        <v>5</v>
      </c>
      <c r="J22" s="12" t="n">
        <v>4</v>
      </c>
      <c r="K22" s="12" t="n">
        <v>5</v>
      </c>
      <c r="L22" s="12" t="n">
        <v>5</v>
      </c>
      <c r="M22" s="12" t="n">
        <v>5</v>
      </c>
      <c r="N22" s="12" t="n">
        <v>5</v>
      </c>
      <c r="O22" s="12" t="n">
        <v>5</v>
      </c>
      <c r="P22" s="12" t="n">
        <v>5</v>
      </c>
      <c r="Q22" s="12" t="n">
        <v>5</v>
      </c>
      <c r="R22" s="12" t="n">
        <v>5</v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3"/>
      <c r="CA22" s="2" t="n">
        <f aca="false">COUNTIF($C22:$BY22,5)</f>
        <v>12</v>
      </c>
      <c r="CB22" s="2" t="n">
        <f aca="false">COUNTIF($C22:$BY22,4)</f>
        <v>4</v>
      </c>
      <c r="CC22" s="2" t="n">
        <f aca="false">COUNTIF($C22:$BY22,3)</f>
        <v>0</v>
      </c>
      <c r="CD22" s="2" t="n">
        <f aca="false">COUNTIF($C22:$BY22,2)</f>
        <v>0</v>
      </c>
      <c r="CE22" s="2" t="n">
        <f aca="false">COUNTIF($C22:$BY22,1)</f>
        <v>0</v>
      </c>
      <c r="CF22" s="2" t="n">
        <f aca="false">COUNTIF($C22:$BY22,0)</f>
        <v>0</v>
      </c>
      <c r="CG22" s="2" t="n">
        <f aca="false">COUNTA(C22:BY22)</f>
        <v>16</v>
      </c>
      <c r="CH22" s="14" t="n">
        <f aca="false">+CA22/$CG22</f>
        <v>0.75</v>
      </c>
      <c r="CI22" s="14" t="n">
        <f aca="false">+CB22/$CG22</f>
        <v>0.25</v>
      </c>
      <c r="CJ22" s="14" t="n">
        <f aca="false">+CC22/$CG22</f>
        <v>0</v>
      </c>
      <c r="CK22" s="14" t="n">
        <f aca="false">+CD22/$CG22</f>
        <v>0</v>
      </c>
      <c r="CL22" s="14" t="n">
        <f aca="false">+CE22/$CG22</f>
        <v>0</v>
      </c>
      <c r="CM22" s="14" t="n">
        <f aca="false">+CF22/$CG22</f>
        <v>0</v>
      </c>
    </row>
    <row r="23" customFormat="false" ht="28" hidden="false" customHeight="false" outlineLevel="0" collapsed="false">
      <c r="A23" s="10" t="n">
        <v>14</v>
      </c>
      <c r="B23" s="11" t="s">
        <v>34</v>
      </c>
      <c r="C23" s="12" t="n">
        <v>5</v>
      </c>
      <c r="D23" s="12" t="n">
        <v>5</v>
      </c>
      <c r="E23" s="12" t="n">
        <v>5</v>
      </c>
      <c r="F23" s="12" t="n">
        <v>5</v>
      </c>
      <c r="G23" s="12" t="n">
        <v>4</v>
      </c>
      <c r="H23" s="12" t="n">
        <v>5</v>
      </c>
      <c r="I23" s="12" t="n">
        <v>5</v>
      </c>
      <c r="J23" s="12" t="n">
        <v>4</v>
      </c>
      <c r="K23" s="12" t="n">
        <v>5</v>
      </c>
      <c r="L23" s="12" t="n">
        <v>5</v>
      </c>
      <c r="M23" s="12" t="n">
        <v>5</v>
      </c>
      <c r="N23" s="12" t="n">
        <v>5</v>
      </c>
      <c r="O23" s="12" t="n">
        <v>5</v>
      </c>
      <c r="P23" s="12" t="n">
        <v>5</v>
      </c>
      <c r="Q23" s="12" t="n">
        <v>5</v>
      </c>
      <c r="R23" s="12" t="n">
        <v>5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3"/>
      <c r="CA23" s="2" t="n">
        <f aca="false">COUNTIF($C23:$BY23,5)</f>
        <v>14</v>
      </c>
      <c r="CB23" s="2" t="n">
        <f aca="false">COUNTIF($C23:$BY23,4)</f>
        <v>2</v>
      </c>
      <c r="CC23" s="2" t="n">
        <f aca="false">COUNTIF($C23:$BY23,3)</f>
        <v>0</v>
      </c>
      <c r="CD23" s="2" t="n">
        <f aca="false">COUNTIF($C23:$BY23,2)</f>
        <v>0</v>
      </c>
      <c r="CE23" s="2" t="n">
        <f aca="false">COUNTIF($C23:$BY23,1)</f>
        <v>0</v>
      </c>
      <c r="CF23" s="2" t="n">
        <f aca="false">COUNTIF($C23:$BY23,0)</f>
        <v>0</v>
      </c>
      <c r="CG23" s="2" t="n">
        <f aca="false">COUNTA(C23:BY23)</f>
        <v>16</v>
      </c>
      <c r="CH23" s="14" t="n">
        <f aca="false">+CA23/$CG23</f>
        <v>0.875</v>
      </c>
      <c r="CI23" s="14" t="n">
        <f aca="false">+CB23/$CG23</f>
        <v>0.125</v>
      </c>
      <c r="CJ23" s="14" t="n">
        <f aca="false">+CC23/$CG23</f>
        <v>0</v>
      </c>
      <c r="CK23" s="14" t="n">
        <f aca="false">+CD23/$CG23</f>
        <v>0</v>
      </c>
      <c r="CL23" s="14" t="n">
        <f aca="false">+CE23/$CG23</f>
        <v>0</v>
      </c>
      <c r="CM23" s="14" t="n">
        <f aca="false">+CF23/$CG23</f>
        <v>0</v>
      </c>
    </row>
    <row r="24" customFormat="false" ht="28" hidden="false" customHeight="false" outlineLevel="0" collapsed="false">
      <c r="A24" s="10" t="n">
        <v>15</v>
      </c>
      <c r="B24" s="11" t="s">
        <v>35</v>
      </c>
      <c r="C24" s="12" t="n">
        <v>5</v>
      </c>
      <c r="D24" s="12" t="n">
        <v>5</v>
      </c>
      <c r="E24" s="12" t="n">
        <v>5</v>
      </c>
      <c r="F24" s="12" t="n">
        <v>5</v>
      </c>
      <c r="G24" s="12" t="n">
        <v>5</v>
      </c>
      <c r="H24" s="12" t="n">
        <v>5</v>
      </c>
      <c r="I24" s="12" t="n">
        <v>5</v>
      </c>
      <c r="J24" s="12" t="n">
        <v>4</v>
      </c>
      <c r="K24" s="12" t="n">
        <v>5</v>
      </c>
      <c r="L24" s="12" t="n">
        <v>5</v>
      </c>
      <c r="M24" s="12" t="n">
        <v>5</v>
      </c>
      <c r="N24" s="12" t="n">
        <v>5</v>
      </c>
      <c r="O24" s="12" t="n">
        <v>5</v>
      </c>
      <c r="P24" s="12" t="n">
        <v>5</v>
      </c>
      <c r="Q24" s="12" t="n">
        <v>5</v>
      </c>
      <c r="R24" s="12" t="n">
        <v>5</v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3"/>
      <c r="CA24" s="2" t="n">
        <f aca="false">COUNTIF($C24:$BY24,5)</f>
        <v>15</v>
      </c>
      <c r="CB24" s="2" t="n">
        <f aca="false">COUNTIF($C24:$BY24,4)</f>
        <v>1</v>
      </c>
      <c r="CC24" s="2" t="n">
        <f aca="false">COUNTIF($C24:$BY24,3)</f>
        <v>0</v>
      </c>
      <c r="CD24" s="2" t="n">
        <f aca="false">COUNTIF($C24:$BY24,2)</f>
        <v>0</v>
      </c>
      <c r="CE24" s="2" t="n">
        <f aca="false">COUNTIF($C24:$BY24,1)</f>
        <v>0</v>
      </c>
      <c r="CF24" s="2" t="n">
        <f aca="false">COUNTIF($C24:$BY24,0)</f>
        <v>0</v>
      </c>
      <c r="CG24" s="2" t="n">
        <f aca="false">COUNTA(C24:BY24)</f>
        <v>16</v>
      </c>
      <c r="CH24" s="14" t="n">
        <f aca="false">+CA24/$CG24</f>
        <v>0.9375</v>
      </c>
      <c r="CI24" s="14" t="n">
        <f aca="false">+CB24/$CG24</f>
        <v>0.0625</v>
      </c>
      <c r="CJ24" s="14" t="n">
        <f aca="false">+CC24/$CG24</f>
        <v>0</v>
      </c>
      <c r="CK24" s="14" t="n">
        <f aca="false">+CD24/$CG24</f>
        <v>0</v>
      </c>
      <c r="CL24" s="14" t="n">
        <f aca="false">+CE24/$CG24</f>
        <v>0</v>
      </c>
      <c r="CM24" s="14" t="n">
        <f aca="false">+CF24/$CG24</f>
        <v>0</v>
      </c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3"/>
      <c r="CA25" s="2"/>
      <c r="CB25" s="2"/>
      <c r="CC25" s="2"/>
      <c r="CD25" s="2"/>
      <c r="CE25" s="2"/>
      <c r="CF25" s="2"/>
      <c r="CH25" s="15" t="n">
        <f aca="false">AVERAGE(CH22:CH24)</f>
        <v>0.854166666666667</v>
      </c>
      <c r="CI25" s="15" t="n">
        <f aca="false">AVERAGE(CI22:CI24)</f>
        <v>0.145833333333333</v>
      </c>
      <c r="CJ25" s="15" t="n">
        <f aca="false">AVERAGE(CJ22:CJ24)</f>
        <v>0</v>
      </c>
      <c r="CK25" s="15" t="n">
        <f aca="false">AVERAGE(CK22:CK24)</f>
        <v>0</v>
      </c>
      <c r="CL25" s="15" t="n">
        <f aca="false">AVERAGE(CL22:CL24)</f>
        <v>0</v>
      </c>
      <c r="CM25" s="15" t="n">
        <f aca="false">AVERAGE(CM22:CM24)</f>
        <v>0</v>
      </c>
      <c r="CN25" s="1" t="s">
        <v>36</v>
      </c>
    </row>
    <row r="26" customFormat="false" ht="15" hidden="false" customHeight="false" outlineLevel="0" collapsed="false">
      <c r="A26" s="10" t="n">
        <v>16</v>
      </c>
      <c r="B26" s="11" t="s">
        <v>37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3"/>
      <c r="CA26" s="2" t="n">
        <f aca="false">COUNTIF($C26:$BY26,5)</f>
        <v>0</v>
      </c>
      <c r="CB26" s="2" t="n">
        <f aca="false">COUNTIF($C26:$BY26,4)</f>
        <v>0</v>
      </c>
      <c r="CC26" s="2" t="n">
        <f aca="false">COUNTIF($C26:$BY26,3)</f>
        <v>0</v>
      </c>
      <c r="CD26" s="2" t="n">
        <f aca="false">COUNTIF($C26:$BY26,2)</f>
        <v>0</v>
      </c>
      <c r="CE26" s="2" t="n">
        <f aca="false">COUNTIF($C26:$BY26,1)</f>
        <v>0</v>
      </c>
      <c r="CF26" s="2" t="n">
        <f aca="false">COUNTIF($C26:$BY26,0)</f>
        <v>0</v>
      </c>
      <c r="CG26" s="2" t="n">
        <f aca="false">COUNTA(C26:BY26)</f>
        <v>0</v>
      </c>
      <c r="CH26" s="14" t="e">
        <f aca="false">+CA26/$CG26</f>
        <v>#DIV/0!</v>
      </c>
      <c r="CI26" s="14" t="e">
        <f aca="false">+CB26/$CG26</f>
        <v>#DIV/0!</v>
      </c>
      <c r="CJ26" s="14" t="e">
        <f aca="false">+CC26/$CG26</f>
        <v>#DIV/0!</v>
      </c>
      <c r="CK26" s="14" t="e">
        <f aca="false">+CD26/$CG26</f>
        <v>#DIV/0!</v>
      </c>
      <c r="CL26" s="14" t="e">
        <f aca="false">+CE26/$CG26</f>
        <v>#DIV/0!</v>
      </c>
      <c r="CM26" s="14" t="e">
        <f aca="false">+CF26/$CG26</f>
        <v>#DIV/0!</v>
      </c>
    </row>
    <row r="27" customFormat="false" ht="14" hidden="false" customHeight="false" outlineLevel="0" collapsed="false">
      <c r="N27" s="16"/>
    </row>
  </sheetData>
  <mergeCells count="2">
    <mergeCell ref="CA6:CF6"/>
    <mergeCell ref="CH6:C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N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25" activeCellId="0" sqref="L25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4.32"/>
    <col collapsed="false" customWidth="true" hidden="false" outlineLevel="0" max="77" min="3" style="1" width="4.66"/>
    <col collapsed="false" customWidth="true" hidden="false" outlineLevel="0" max="78" min="78" style="1" width="5.66"/>
    <col collapsed="false" customWidth="true" hidden="false" outlineLevel="0" max="84" min="79" style="1" width="9.66"/>
    <col collapsed="false" customWidth="true" hidden="false" outlineLevel="0" max="85" min="85" style="2" width="9.66"/>
    <col collapsed="false" customWidth="true" hidden="false" outlineLevel="0" max="91" min="86" style="1" width="9.66"/>
    <col collapsed="false" customWidth="true" hidden="false" outlineLevel="0" max="92" min="92" style="1" width="16.5"/>
    <col collapsed="false" customWidth="false" hidden="false" outlineLevel="0" max="257" min="93" style="1" width="11.5"/>
  </cols>
  <sheetData>
    <row r="3" customFormat="false" ht="14" hidden="false" customHeight="false" outlineLevel="0" collapsed="false">
      <c r="B3" s="1" t="s">
        <v>0</v>
      </c>
    </row>
    <row r="4" customFormat="false" ht="14" hidden="false" customHeight="false" outlineLevel="0" collapsed="false">
      <c r="B4" s="1" t="s">
        <v>1</v>
      </c>
    </row>
    <row r="5" customFormat="false" ht="14" hidden="false" customHeight="false" outlineLevel="0" collapsed="false">
      <c r="B5" s="1" t="s">
        <v>2</v>
      </c>
      <c r="CH5" s="2"/>
      <c r="CI5" s="2"/>
    </row>
    <row r="6" customFormat="false" ht="14" hidden="false" customHeight="false" outlineLevel="0" collapsed="false">
      <c r="B6" s="1" t="s">
        <v>3</v>
      </c>
      <c r="CA6" s="3" t="s">
        <v>4</v>
      </c>
      <c r="CB6" s="3"/>
      <c r="CC6" s="3"/>
      <c r="CD6" s="3"/>
      <c r="CE6" s="3"/>
      <c r="CF6" s="3"/>
      <c r="CG6" s="4"/>
      <c r="CH6" s="3" t="s">
        <v>5</v>
      </c>
      <c r="CI6" s="3"/>
      <c r="CJ6" s="3"/>
      <c r="CK6" s="3"/>
      <c r="CL6" s="3"/>
      <c r="CM6" s="3"/>
    </row>
    <row r="7" s="5" customFormat="true" ht="28" hidden="false" customHeight="false" outlineLevel="0" collapsed="false"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  <c r="K7" s="6" t="n">
        <v>9</v>
      </c>
      <c r="L7" s="6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6" t="n">
        <v>15</v>
      </c>
      <c r="R7" s="6" t="n">
        <v>16</v>
      </c>
      <c r="S7" s="6" t="n">
        <v>17</v>
      </c>
      <c r="T7" s="6" t="n">
        <v>18</v>
      </c>
      <c r="U7" s="6" t="n">
        <v>19</v>
      </c>
      <c r="V7" s="6" t="n">
        <v>20</v>
      </c>
      <c r="W7" s="6" t="n">
        <v>21</v>
      </c>
      <c r="X7" s="6" t="n">
        <v>22</v>
      </c>
      <c r="Y7" s="6" t="n">
        <v>23</v>
      </c>
      <c r="Z7" s="6" t="n">
        <v>24</v>
      </c>
      <c r="AA7" s="6" t="n">
        <v>25</v>
      </c>
      <c r="AB7" s="6" t="n">
        <v>26</v>
      </c>
      <c r="AC7" s="6" t="n">
        <v>27</v>
      </c>
      <c r="AD7" s="6" t="n">
        <v>28</v>
      </c>
      <c r="AE7" s="6" t="n">
        <v>29</v>
      </c>
      <c r="AF7" s="6" t="n">
        <v>30</v>
      </c>
      <c r="AG7" s="6" t="n">
        <v>31</v>
      </c>
      <c r="AH7" s="6" t="n">
        <v>32</v>
      </c>
      <c r="AI7" s="6" t="n">
        <v>33</v>
      </c>
      <c r="AJ7" s="6" t="n">
        <v>34</v>
      </c>
      <c r="AK7" s="6" t="n">
        <v>35</v>
      </c>
      <c r="AL7" s="6" t="n">
        <v>36</v>
      </c>
      <c r="AM7" s="6" t="n">
        <v>37</v>
      </c>
      <c r="AN7" s="6" t="n">
        <v>38</v>
      </c>
      <c r="AO7" s="6" t="n">
        <v>39</v>
      </c>
      <c r="AP7" s="6" t="n">
        <v>40</v>
      </c>
      <c r="AQ7" s="6" t="n">
        <v>41</v>
      </c>
      <c r="AR7" s="6" t="n">
        <v>42</v>
      </c>
      <c r="AS7" s="6" t="n">
        <v>43</v>
      </c>
      <c r="AT7" s="6" t="n">
        <v>44</v>
      </c>
      <c r="AU7" s="6" t="n">
        <v>45</v>
      </c>
      <c r="AV7" s="6" t="n">
        <v>46</v>
      </c>
      <c r="AW7" s="6" t="n">
        <v>47</v>
      </c>
      <c r="AX7" s="6" t="n">
        <v>48</v>
      </c>
      <c r="AY7" s="6" t="n">
        <v>49</v>
      </c>
      <c r="AZ7" s="6" t="n">
        <v>50</v>
      </c>
      <c r="BA7" s="6" t="n">
        <v>51</v>
      </c>
      <c r="BB7" s="6" t="n">
        <v>52</v>
      </c>
      <c r="BC7" s="6" t="n">
        <v>53</v>
      </c>
      <c r="BD7" s="6" t="n">
        <v>54</v>
      </c>
      <c r="BE7" s="6" t="n">
        <v>55</v>
      </c>
      <c r="BF7" s="6" t="n">
        <v>56</v>
      </c>
      <c r="BG7" s="6" t="n">
        <v>57</v>
      </c>
      <c r="BH7" s="6" t="n">
        <v>58</v>
      </c>
      <c r="BI7" s="6" t="n">
        <v>59</v>
      </c>
      <c r="BJ7" s="6" t="n">
        <v>60</v>
      </c>
      <c r="BK7" s="6" t="n">
        <v>61</v>
      </c>
      <c r="BL7" s="6" t="n">
        <v>62</v>
      </c>
      <c r="BM7" s="6" t="n">
        <v>63</v>
      </c>
      <c r="BN7" s="6" t="n">
        <v>64</v>
      </c>
      <c r="BO7" s="6" t="n">
        <v>65</v>
      </c>
      <c r="BP7" s="6" t="n">
        <v>66</v>
      </c>
      <c r="BQ7" s="6" t="n">
        <v>67</v>
      </c>
      <c r="BR7" s="6" t="n">
        <v>68</v>
      </c>
      <c r="BS7" s="6" t="n">
        <v>69</v>
      </c>
      <c r="BT7" s="6" t="n">
        <v>70</v>
      </c>
      <c r="BU7" s="6" t="n">
        <v>71</v>
      </c>
      <c r="BV7" s="6" t="n">
        <v>72</v>
      </c>
      <c r="BW7" s="6" t="n">
        <v>73</v>
      </c>
      <c r="BX7" s="6" t="n">
        <v>74</v>
      </c>
      <c r="BY7" s="6" t="n">
        <v>75</v>
      </c>
      <c r="BZ7" s="7"/>
      <c r="CA7" s="8" t="s">
        <v>6</v>
      </c>
      <c r="CB7" s="8" t="s">
        <v>7</v>
      </c>
      <c r="CC7" s="8" t="s">
        <v>8</v>
      </c>
      <c r="CD7" s="8" t="s">
        <v>9</v>
      </c>
      <c r="CE7" s="8" t="s">
        <v>10</v>
      </c>
      <c r="CF7" s="8" t="s">
        <v>11</v>
      </c>
      <c r="CG7" s="9" t="s">
        <v>12</v>
      </c>
      <c r="CH7" s="8" t="s">
        <v>13</v>
      </c>
      <c r="CI7" s="8" t="s">
        <v>14</v>
      </c>
      <c r="CJ7" s="8" t="s">
        <v>15</v>
      </c>
      <c r="CK7" s="8" t="s">
        <v>16</v>
      </c>
      <c r="CL7" s="8" t="s">
        <v>17</v>
      </c>
      <c r="CM7" s="8" t="s">
        <v>18</v>
      </c>
    </row>
    <row r="8" customFormat="false" ht="28" hidden="false" customHeight="false" outlineLevel="0" collapsed="false">
      <c r="A8" s="10" t="n">
        <v>1</v>
      </c>
      <c r="B8" s="11" t="s">
        <v>19</v>
      </c>
      <c r="C8" s="12" t="n">
        <v>5</v>
      </c>
      <c r="D8" s="12" t="n">
        <v>5</v>
      </c>
      <c r="E8" s="12" t="n">
        <v>5</v>
      </c>
      <c r="F8" s="12" t="n">
        <v>5</v>
      </c>
      <c r="G8" s="12" t="n">
        <v>5</v>
      </c>
      <c r="H8" s="12" t="n">
        <v>5</v>
      </c>
      <c r="I8" s="12" t="n">
        <v>5</v>
      </c>
      <c r="J8" s="12" t="n">
        <v>5</v>
      </c>
      <c r="K8" s="12" t="n">
        <v>4</v>
      </c>
      <c r="L8" s="12" t="n">
        <v>5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3"/>
      <c r="CA8" s="2" t="n">
        <f aca="false">COUNTIF($C8:$BY8,5)</f>
        <v>9</v>
      </c>
      <c r="CB8" s="2" t="n">
        <f aca="false">COUNTIF($C8:$BY8,4)</f>
        <v>1</v>
      </c>
      <c r="CC8" s="2" t="n">
        <f aca="false">COUNTIF($C8:$BY8,3)</f>
        <v>0</v>
      </c>
      <c r="CD8" s="2" t="n">
        <f aca="false">COUNTIF($C8:$BY8,2)</f>
        <v>0</v>
      </c>
      <c r="CE8" s="2" t="n">
        <f aca="false">COUNTIF($C8:$BY8,1)</f>
        <v>0</v>
      </c>
      <c r="CF8" s="2" t="n">
        <f aca="false">COUNTIF($C8:$BY8,0)</f>
        <v>0</v>
      </c>
      <c r="CG8" s="2" t="n">
        <f aca="false">COUNTA(C8:BY8)</f>
        <v>10</v>
      </c>
      <c r="CH8" s="14" t="n">
        <f aca="false">+CA8/$CG8</f>
        <v>0.9</v>
      </c>
      <c r="CI8" s="14" t="n">
        <f aca="false">+CB8/$CG8</f>
        <v>0.1</v>
      </c>
      <c r="CJ8" s="14" t="n">
        <f aca="false">+CC8/$CG8</f>
        <v>0</v>
      </c>
      <c r="CK8" s="14" t="n">
        <f aca="false">+CD8/$CG8</f>
        <v>0</v>
      </c>
      <c r="CL8" s="14" t="n">
        <f aca="false">+CE8/$CG8</f>
        <v>0</v>
      </c>
      <c r="CM8" s="14" t="n">
        <f aca="false">+CF8/$CG8</f>
        <v>0</v>
      </c>
    </row>
    <row r="9" customFormat="false" ht="15" hidden="false" customHeight="false" outlineLevel="0" collapsed="false">
      <c r="A9" s="10" t="n">
        <v>2</v>
      </c>
      <c r="B9" s="11" t="s">
        <v>20</v>
      </c>
      <c r="C9" s="12" t="n">
        <v>5</v>
      </c>
      <c r="D9" s="12" t="n">
        <v>5</v>
      </c>
      <c r="E9" s="12" t="n">
        <v>5</v>
      </c>
      <c r="F9" s="12" t="n">
        <v>4</v>
      </c>
      <c r="G9" s="12" t="n">
        <v>5</v>
      </c>
      <c r="H9" s="12" t="n">
        <v>5</v>
      </c>
      <c r="I9" s="12" t="n">
        <v>0</v>
      </c>
      <c r="J9" s="12" t="n">
        <v>0</v>
      </c>
      <c r="K9" s="12" t="n">
        <v>5</v>
      </c>
      <c r="L9" s="12" t="n">
        <v>5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3"/>
      <c r="CA9" s="2" t="n">
        <f aca="false">COUNTIF($C9:$BY9,5)</f>
        <v>7</v>
      </c>
      <c r="CB9" s="2" t="n">
        <f aca="false">COUNTIF($C9:$BY9,4)</f>
        <v>1</v>
      </c>
      <c r="CC9" s="2" t="n">
        <f aca="false">COUNTIF($C9:$BY9,3)</f>
        <v>0</v>
      </c>
      <c r="CD9" s="2" t="n">
        <f aca="false">COUNTIF($C9:$BY9,2)</f>
        <v>0</v>
      </c>
      <c r="CE9" s="2" t="n">
        <f aca="false">COUNTIF($C9:$BY9,1)</f>
        <v>0</v>
      </c>
      <c r="CF9" s="2" t="n">
        <f aca="false">COUNTIF($C9:$BY9,0)</f>
        <v>2</v>
      </c>
      <c r="CG9" s="2" t="n">
        <f aca="false">COUNTA(C9:BY9)</f>
        <v>10</v>
      </c>
      <c r="CH9" s="14" t="n">
        <f aca="false">+CA9/$CG9</f>
        <v>0.7</v>
      </c>
      <c r="CI9" s="14" t="n">
        <f aca="false">+CB9/$CG9</f>
        <v>0.1</v>
      </c>
      <c r="CJ9" s="14" t="n">
        <f aca="false">+CC9/$CG9</f>
        <v>0</v>
      </c>
      <c r="CK9" s="14" t="n">
        <f aca="false">+CD9/$CG9</f>
        <v>0</v>
      </c>
      <c r="CL9" s="14" t="n">
        <f aca="false">+CE9/$CG9</f>
        <v>0</v>
      </c>
      <c r="CM9" s="14" t="n">
        <f aca="false">+CF9/$CG9</f>
        <v>0.2</v>
      </c>
    </row>
    <row r="10" customFormat="false" ht="15" hidden="false" customHeight="false" outlineLevel="0" collapsed="false">
      <c r="A10" s="10" t="n">
        <v>3</v>
      </c>
      <c r="B10" s="11" t="s">
        <v>21</v>
      </c>
      <c r="C10" s="12" t="n">
        <v>5</v>
      </c>
      <c r="D10" s="12" t="n">
        <v>5</v>
      </c>
      <c r="E10" s="12" t="n">
        <v>5</v>
      </c>
      <c r="F10" s="12" t="n">
        <v>5</v>
      </c>
      <c r="G10" s="12" t="n">
        <v>5</v>
      </c>
      <c r="H10" s="12" t="n">
        <v>5</v>
      </c>
      <c r="I10" s="12" t="n">
        <v>0</v>
      </c>
      <c r="J10" s="12" t="n">
        <v>0</v>
      </c>
      <c r="K10" s="12" t="n">
        <v>5</v>
      </c>
      <c r="L10" s="12" t="n">
        <v>5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3"/>
      <c r="CA10" s="2" t="n">
        <f aca="false">COUNTIF($C10:$BY10,5)</f>
        <v>8</v>
      </c>
      <c r="CB10" s="2" t="n">
        <f aca="false">COUNTIF($C10:$BY10,4)</f>
        <v>0</v>
      </c>
      <c r="CC10" s="2" t="n">
        <f aca="false">COUNTIF($C10:$BY10,3)</f>
        <v>0</v>
      </c>
      <c r="CD10" s="2" t="n">
        <f aca="false">COUNTIF($C10:$BY10,2)</f>
        <v>0</v>
      </c>
      <c r="CE10" s="2" t="n">
        <f aca="false">COUNTIF($C10:$BY10,1)</f>
        <v>0</v>
      </c>
      <c r="CF10" s="2" t="n">
        <f aca="false">COUNTIF($C10:$BY10,0)</f>
        <v>2</v>
      </c>
      <c r="CG10" s="2" t="n">
        <f aca="false">COUNTA(C10:BY10)</f>
        <v>10</v>
      </c>
      <c r="CH10" s="14" t="n">
        <f aca="false">+CA10/$CG10</f>
        <v>0.8</v>
      </c>
      <c r="CI10" s="14" t="n">
        <f aca="false">+CB10/$CG10</f>
        <v>0</v>
      </c>
      <c r="CJ10" s="14" t="n">
        <f aca="false">+CC10/$CG10</f>
        <v>0</v>
      </c>
      <c r="CK10" s="14" t="n">
        <f aca="false">+CD10/$CG10</f>
        <v>0</v>
      </c>
      <c r="CL10" s="14" t="n">
        <f aca="false">+CE10/$CG10</f>
        <v>0</v>
      </c>
      <c r="CM10" s="14" t="n">
        <f aca="false">+CF10/$CG10</f>
        <v>0.2</v>
      </c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3"/>
      <c r="CA11" s="2"/>
      <c r="CB11" s="2"/>
      <c r="CC11" s="2"/>
      <c r="CD11" s="2"/>
      <c r="CE11" s="2"/>
      <c r="CF11" s="2"/>
      <c r="CH11" s="15" t="n">
        <f aca="false">AVERAGE(CH8:CH10)</f>
        <v>0.8</v>
      </c>
      <c r="CI11" s="15" t="n">
        <f aca="false">AVERAGE(CI8:CI10)</f>
        <v>0.0666666666666667</v>
      </c>
      <c r="CJ11" s="15" t="n">
        <f aca="false">AVERAGE(CJ8:CJ10)</f>
        <v>0</v>
      </c>
      <c r="CK11" s="15" t="n">
        <f aca="false">AVERAGE(CK8:CK10)</f>
        <v>0</v>
      </c>
      <c r="CL11" s="15" t="n">
        <f aca="false">AVERAGE(CL8:CL10)</f>
        <v>0</v>
      </c>
      <c r="CM11" s="15" t="n">
        <f aca="false">AVERAGE(CM8:CM10)</f>
        <v>0.133333333333333</v>
      </c>
      <c r="CN11" s="1" t="s">
        <v>22</v>
      </c>
    </row>
    <row r="12" customFormat="false" ht="15" hidden="false" customHeight="false" outlineLevel="0" collapsed="false">
      <c r="A12" s="10" t="n">
        <v>5</v>
      </c>
      <c r="B12" s="11" t="s">
        <v>23</v>
      </c>
      <c r="C12" s="12" t="n">
        <v>4</v>
      </c>
      <c r="D12" s="12" t="n">
        <v>5</v>
      </c>
      <c r="E12" s="12" t="n">
        <v>5</v>
      </c>
      <c r="F12" s="12" t="n">
        <v>5</v>
      </c>
      <c r="G12" s="12" t="n">
        <v>5</v>
      </c>
      <c r="H12" s="12" t="n">
        <v>5</v>
      </c>
      <c r="I12" s="12" t="n">
        <v>5</v>
      </c>
      <c r="J12" s="12" t="n">
        <v>5</v>
      </c>
      <c r="K12" s="12" t="n">
        <v>5</v>
      </c>
      <c r="L12" s="12" t="n">
        <v>5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3"/>
      <c r="CA12" s="2" t="n">
        <f aca="false">COUNTIF($C12:$BY12,5)</f>
        <v>9</v>
      </c>
      <c r="CB12" s="2" t="n">
        <f aca="false">COUNTIF($C12:$BY12,4)</f>
        <v>1</v>
      </c>
      <c r="CC12" s="2" t="n">
        <f aca="false">COUNTIF($C12:$BY12,3)</f>
        <v>0</v>
      </c>
      <c r="CD12" s="2" t="n">
        <f aca="false">COUNTIF($C12:$BY12,2)</f>
        <v>0</v>
      </c>
      <c r="CE12" s="2" t="n">
        <f aca="false">COUNTIF($C12:$BY12,1)</f>
        <v>0</v>
      </c>
      <c r="CF12" s="2" t="n">
        <f aca="false">COUNTIF($C12:$BY12,0)</f>
        <v>0</v>
      </c>
      <c r="CG12" s="2" t="n">
        <f aca="false">COUNTA(C12:BY12)</f>
        <v>10</v>
      </c>
      <c r="CH12" s="14" t="n">
        <f aca="false">+CA12/$CG12</f>
        <v>0.9</v>
      </c>
      <c r="CI12" s="14" t="n">
        <f aca="false">+CB12/$CG12</f>
        <v>0.1</v>
      </c>
      <c r="CJ12" s="14" t="n">
        <f aca="false">+CC12/$CG12</f>
        <v>0</v>
      </c>
      <c r="CK12" s="14" t="n">
        <f aca="false">+CD12/$CG12</f>
        <v>0</v>
      </c>
      <c r="CL12" s="14" t="n">
        <f aca="false">+CE12/$CG12</f>
        <v>0</v>
      </c>
      <c r="CM12" s="14" t="n">
        <f aca="false">+CF12/$CG12</f>
        <v>0</v>
      </c>
    </row>
    <row r="13" customFormat="false" ht="28" hidden="false" customHeight="false" outlineLevel="0" collapsed="false">
      <c r="A13" s="10" t="n">
        <v>6</v>
      </c>
      <c r="B13" s="11" t="s">
        <v>24</v>
      </c>
      <c r="C13" s="12" t="n">
        <v>4</v>
      </c>
      <c r="D13" s="12" t="n">
        <v>5</v>
      </c>
      <c r="E13" s="12" t="n">
        <v>5</v>
      </c>
      <c r="F13" s="12" t="n">
        <v>5</v>
      </c>
      <c r="G13" s="12" t="n">
        <v>5</v>
      </c>
      <c r="H13" s="12" t="n">
        <v>5</v>
      </c>
      <c r="I13" s="12" t="n">
        <v>0</v>
      </c>
      <c r="J13" s="12" t="n">
        <v>0</v>
      </c>
      <c r="K13" s="12" t="n">
        <v>5</v>
      </c>
      <c r="L13" s="12" t="n">
        <v>5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3"/>
      <c r="CA13" s="2" t="n">
        <f aca="false">COUNTIF($C13:$BY13,5)</f>
        <v>7</v>
      </c>
      <c r="CB13" s="2" t="n">
        <f aca="false">COUNTIF($C13:$BY13,4)</f>
        <v>1</v>
      </c>
      <c r="CC13" s="2" t="n">
        <f aca="false">COUNTIF($C13:$BY13,3)</f>
        <v>0</v>
      </c>
      <c r="CD13" s="2" t="n">
        <f aca="false">COUNTIF($C13:$BY13,2)</f>
        <v>0</v>
      </c>
      <c r="CE13" s="2" t="n">
        <f aca="false">COUNTIF($C13:$BY13,1)</f>
        <v>0</v>
      </c>
      <c r="CF13" s="2" t="n">
        <f aca="false">COUNTIF($C13:$BY13,0)</f>
        <v>2</v>
      </c>
      <c r="CG13" s="2" t="n">
        <f aca="false">COUNTA(C13:BY13)</f>
        <v>10</v>
      </c>
      <c r="CH13" s="14" t="n">
        <f aca="false">+CA13/$CG13</f>
        <v>0.7</v>
      </c>
      <c r="CI13" s="14" t="n">
        <f aca="false">+CB13/$CG13</f>
        <v>0.1</v>
      </c>
      <c r="CJ13" s="14" t="n">
        <f aca="false">+CC13/$CG13</f>
        <v>0</v>
      </c>
      <c r="CK13" s="14" t="n">
        <f aca="false">+CD13/$CG13</f>
        <v>0</v>
      </c>
      <c r="CL13" s="14" t="n">
        <f aca="false">+CE13/$CG13</f>
        <v>0</v>
      </c>
      <c r="CM13" s="14" t="n">
        <f aca="false">+CF13/$CG13</f>
        <v>0.2</v>
      </c>
    </row>
    <row r="14" customFormat="false" ht="28" hidden="false" customHeight="false" outlineLevel="0" collapsed="false">
      <c r="A14" s="10" t="n">
        <v>7</v>
      </c>
      <c r="B14" s="11" t="s">
        <v>25</v>
      </c>
      <c r="C14" s="12" t="n">
        <v>4</v>
      </c>
      <c r="D14" s="12" t="n">
        <v>5</v>
      </c>
      <c r="E14" s="12" t="n">
        <v>5</v>
      </c>
      <c r="F14" s="12" t="n">
        <v>5</v>
      </c>
      <c r="G14" s="12" t="n">
        <v>5</v>
      </c>
      <c r="H14" s="12" t="n">
        <v>5</v>
      </c>
      <c r="I14" s="12" t="n">
        <v>0</v>
      </c>
      <c r="J14" s="12" t="n">
        <v>0</v>
      </c>
      <c r="K14" s="12" t="n">
        <v>4</v>
      </c>
      <c r="L14" s="12" t="n">
        <v>5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3"/>
      <c r="CA14" s="2" t="n">
        <f aca="false">COUNTIF($C14:$BY14,5)</f>
        <v>6</v>
      </c>
      <c r="CB14" s="2" t="n">
        <f aca="false">COUNTIF($C14:$BY14,4)</f>
        <v>2</v>
      </c>
      <c r="CC14" s="2" t="n">
        <f aca="false">COUNTIF($C14:$BY14,3)</f>
        <v>0</v>
      </c>
      <c r="CD14" s="2" t="n">
        <f aca="false">COUNTIF($C14:$BY14,2)</f>
        <v>0</v>
      </c>
      <c r="CE14" s="2" t="n">
        <f aca="false">COUNTIF($C14:$BY14,1)</f>
        <v>0</v>
      </c>
      <c r="CF14" s="2" t="n">
        <f aca="false">COUNTIF($C14:$BY14,0)</f>
        <v>2</v>
      </c>
      <c r="CG14" s="2" t="n">
        <f aca="false">COUNTA(C14:BY14)</f>
        <v>10</v>
      </c>
      <c r="CH14" s="14" t="n">
        <f aca="false">+CA14/$CG14</f>
        <v>0.6</v>
      </c>
      <c r="CI14" s="14" t="n">
        <f aca="false">+CB14/$CG14</f>
        <v>0.2</v>
      </c>
      <c r="CJ14" s="14" t="n">
        <f aca="false">+CC14/$CG14</f>
        <v>0</v>
      </c>
      <c r="CK14" s="14" t="n">
        <f aca="false">+CD14/$CG14</f>
        <v>0</v>
      </c>
      <c r="CL14" s="14" t="n">
        <f aca="false">+CE14/$CG14</f>
        <v>0</v>
      </c>
      <c r="CM14" s="14" t="n">
        <f aca="false">+CF14/$CG14</f>
        <v>0.2</v>
      </c>
    </row>
    <row r="15" customFormat="false" ht="28" hidden="false" customHeight="false" outlineLevel="0" collapsed="false">
      <c r="A15" s="10" t="n">
        <v>8</v>
      </c>
      <c r="B15" s="11" t="s">
        <v>26</v>
      </c>
      <c r="C15" s="12" t="n">
        <v>5</v>
      </c>
      <c r="D15" s="12" t="n">
        <v>5</v>
      </c>
      <c r="E15" s="12" t="n">
        <v>5</v>
      </c>
      <c r="F15" s="12" t="n">
        <v>5</v>
      </c>
      <c r="G15" s="12" t="n">
        <v>5</v>
      </c>
      <c r="H15" s="12" t="n">
        <v>5</v>
      </c>
      <c r="I15" s="12" t="n">
        <v>0</v>
      </c>
      <c r="J15" s="12" t="n">
        <v>0</v>
      </c>
      <c r="K15" s="12" t="n">
        <v>5</v>
      </c>
      <c r="L15" s="12" t="n">
        <v>5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3"/>
      <c r="CA15" s="2" t="n">
        <f aca="false">COUNTIF($C15:$BY15,5)</f>
        <v>8</v>
      </c>
      <c r="CB15" s="2" t="n">
        <f aca="false">COUNTIF($C15:$BY15,4)</f>
        <v>0</v>
      </c>
      <c r="CC15" s="2" t="n">
        <f aca="false">COUNTIF($C15:$BY15,3)</f>
        <v>0</v>
      </c>
      <c r="CD15" s="2" t="n">
        <f aca="false">COUNTIF($C15:$BY15,2)</f>
        <v>0</v>
      </c>
      <c r="CE15" s="2" t="n">
        <f aca="false">COUNTIF($C15:$BY15,1)</f>
        <v>0</v>
      </c>
      <c r="CF15" s="2" t="n">
        <f aca="false">COUNTIF($C15:$BY15,0)</f>
        <v>2</v>
      </c>
      <c r="CG15" s="2" t="n">
        <f aca="false">COUNTA(C15:BY15)</f>
        <v>10</v>
      </c>
      <c r="CH15" s="14" t="n">
        <f aca="false">+CA15/$CG15</f>
        <v>0.8</v>
      </c>
      <c r="CI15" s="14" t="n">
        <f aca="false">+CB15/$CG15</f>
        <v>0</v>
      </c>
      <c r="CJ15" s="14" t="n">
        <f aca="false">+CC15/$CG15</f>
        <v>0</v>
      </c>
      <c r="CK15" s="14" t="n">
        <f aca="false">+CD15/$CG15</f>
        <v>0</v>
      </c>
      <c r="CL15" s="14" t="n">
        <f aca="false">+CE15/$CG15</f>
        <v>0</v>
      </c>
      <c r="CM15" s="14" t="n">
        <f aca="false">+CF15/$CG15</f>
        <v>0.2</v>
      </c>
    </row>
    <row r="16" customFormat="false" ht="15" hidden="false" customHeight="false" outlineLevel="0" collapsed="false">
      <c r="A16" s="10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3"/>
      <c r="CA16" s="2"/>
      <c r="CB16" s="2"/>
      <c r="CC16" s="2"/>
      <c r="CD16" s="2"/>
      <c r="CE16" s="2"/>
      <c r="CF16" s="2"/>
      <c r="CH16" s="15" t="n">
        <f aca="false">AVERAGE(CH12:CH15)</f>
        <v>0.75</v>
      </c>
      <c r="CI16" s="15" t="n">
        <f aca="false">AVERAGE(CI12:CI15)</f>
        <v>0.1</v>
      </c>
      <c r="CJ16" s="15" t="n">
        <f aca="false">AVERAGE(CJ12:CJ15)</f>
        <v>0</v>
      </c>
      <c r="CK16" s="15" t="n">
        <f aca="false">AVERAGE(CK12:CK15)</f>
        <v>0</v>
      </c>
      <c r="CL16" s="15" t="n">
        <f aca="false">AVERAGE(CL12:CL15)</f>
        <v>0</v>
      </c>
      <c r="CM16" s="15" t="n">
        <f aca="false">AVERAGE(CM12:CM15)</f>
        <v>0.15</v>
      </c>
      <c r="CN16" s="1" t="s">
        <v>27</v>
      </c>
    </row>
    <row r="17" customFormat="false" ht="15" hidden="false" customHeight="false" outlineLevel="0" collapsed="false">
      <c r="A17" s="10" t="n">
        <v>9</v>
      </c>
      <c r="B17" s="11" t="s">
        <v>28</v>
      </c>
      <c r="C17" s="12" t="n">
        <v>5</v>
      </c>
      <c r="D17" s="12" t="n">
        <v>5</v>
      </c>
      <c r="E17" s="12" t="n">
        <v>5</v>
      </c>
      <c r="F17" s="12" t="n">
        <v>5</v>
      </c>
      <c r="G17" s="12" t="n">
        <v>5</v>
      </c>
      <c r="H17" s="12" t="n">
        <v>5</v>
      </c>
      <c r="I17" s="12" t="n">
        <v>5</v>
      </c>
      <c r="J17" s="12" t="n">
        <v>5</v>
      </c>
      <c r="K17" s="12" t="n">
        <v>5</v>
      </c>
      <c r="L17" s="12" t="n">
        <v>5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3"/>
      <c r="CA17" s="2" t="n">
        <f aca="false">COUNTIF($C17:$BY17,5)</f>
        <v>10</v>
      </c>
      <c r="CB17" s="2" t="n">
        <f aca="false">COUNTIF($C17:$BY17,4)</f>
        <v>0</v>
      </c>
      <c r="CC17" s="2" t="n">
        <f aca="false">COUNTIF($C17:$BY17,3)</f>
        <v>0</v>
      </c>
      <c r="CD17" s="2" t="n">
        <f aca="false">COUNTIF($C17:$BY17,2)</f>
        <v>0</v>
      </c>
      <c r="CE17" s="2" t="n">
        <f aca="false">COUNTIF($C17:$BY17,1)</f>
        <v>0</v>
      </c>
      <c r="CF17" s="2" t="n">
        <f aca="false">COUNTIF($C17:$BY17,0)</f>
        <v>0</v>
      </c>
      <c r="CG17" s="2" t="n">
        <f aca="false">COUNTA(C17:BY17)</f>
        <v>10</v>
      </c>
      <c r="CH17" s="14" t="n">
        <f aca="false">+CA17/$CG17</f>
        <v>1</v>
      </c>
      <c r="CI17" s="14" t="n">
        <f aca="false">+CB17/$CG17</f>
        <v>0</v>
      </c>
      <c r="CJ17" s="14" t="n">
        <f aca="false">+CC17/$CG17</f>
        <v>0</v>
      </c>
      <c r="CK17" s="14" t="n">
        <f aca="false">+CD17/$CG17</f>
        <v>0</v>
      </c>
      <c r="CL17" s="14" t="n">
        <f aca="false">+CE17/$CG17</f>
        <v>0</v>
      </c>
      <c r="CM17" s="14" t="n">
        <f aca="false">+CF17/$CG17</f>
        <v>0</v>
      </c>
    </row>
    <row r="18" customFormat="false" ht="28" hidden="false" customHeight="false" outlineLevel="0" collapsed="false">
      <c r="A18" s="10" t="n">
        <v>10</v>
      </c>
      <c r="B18" s="11" t="s">
        <v>29</v>
      </c>
      <c r="C18" s="12" t="n">
        <v>5</v>
      </c>
      <c r="D18" s="12" t="n">
        <v>5</v>
      </c>
      <c r="E18" s="12" t="n">
        <v>5</v>
      </c>
      <c r="F18" s="12" t="n">
        <v>5</v>
      </c>
      <c r="G18" s="12" t="n">
        <v>5</v>
      </c>
      <c r="H18" s="12" t="n">
        <v>5</v>
      </c>
      <c r="I18" s="12" t="n">
        <v>0</v>
      </c>
      <c r="J18" s="12" t="n">
        <v>0</v>
      </c>
      <c r="K18" s="12" t="n">
        <v>5</v>
      </c>
      <c r="L18" s="12" t="n">
        <v>5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3"/>
      <c r="CA18" s="2" t="n">
        <f aca="false">COUNTIF($C18:$BY18,5)</f>
        <v>8</v>
      </c>
      <c r="CB18" s="2" t="n">
        <f aca="false">COUNTIF($C18:$BY18,4)</f>
        <v>0</v>
      </c>
      <c r="CC18" s="2" t="n">
        <f aca="false">COUNTIF($C18:$BY18,3)</f>
        <v>0</v>
      </c>
      <c r="CD18" s="2" t="n">
        <f aca="false">COUNTIF($C18:$BY18,2)</f>
        <v>0</v>
      </c>
      <c r="CE18" s="2" t="n">
        <f aca="false">COUNTIF($C18:$BY18,1)</f>
        <v>0</v>
      </c>
      <c r="CF18" s="2" t="n">
        <f aca="false">COUNTIF($C18:$BY18,0)</f>
        <v>2</v>
      </c>
      <c r="CG18" s="2" t="n">
        <f aca="false">COUNTA(C18:BY18)</f>
        <v>10</v>
      </c>
      <c r="CH18" s="14" t="n">
        <f aca="false">+CA18/$CG18</f>
        <v>0.8</v>
      </c>
      <c r="CI18" s="14" t="n">
        <f aca="false">+CB18/$CG18</f>
        <v>0</v>
      </c>
      <c r="CJ18" s="14" t="n">
        <f aca="false">+CC18/$CG18</f>
        <v>0</v>
      </c>
      <c r="CK18" s="14" t="n">
        <f aca="false">+CD18/$CG18</f>
        <v>0</v>
      </c>
      <c r="CL18" s="14" t="n">
        <f aca="false">+CE18/$CG18</f>
        <v>0</v>
      </c>
      <c r="CM18" s="14" t="n">
        <f aca="false">+CF18/$CG18</f>
        <v>0.2</v>
      </c>
    </row>
    <row r="19" customFormat="false" ht="28" hidden="false" customHeight="false" outlineLevel="0" collapsed="false">
      <c r="A19" s="10" t="n">
        <v>11</v>
      </c>
      <c r="B19" s="11" t="s">
        <v>30</v>
      </c>
      <c r="C19" s="12" t="n">
        <v>5</v>
      </c>
      <c r="D19" s="12" t="n">
        <v>5</v>
      </c>
      <c r="E19" s="12" t="n">
        <v>5</v>
      </c>
      <c r="F19" s="12" t="n">
        <v>5</v>
      </c>
      <c r="G19" s="12" t="n">
        <v>5</v>
      </c>
      <c r="H19" s="12" t="n">
        <v>5</v>
      </c>
      <c r="I19" s="12" t="n">
        <v>0</v>
      </c>
      <c r="J19" s="12" t="n">
        <v>0</v>
      </c>
      <c r="K19" s="12" t="n">
        <v>5</v>
      </c>
      <c r="L19" s="12" t="n">
        <v>5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3"/>
      <c r="CA19" s="2" t="n">
        <f aca="false">COUNTIF($C19:$BY19,5)</f>
        <v>8</v>
      </c>
      <c r="CB19" s="2" t="n">
        <f aca="false">COUNTIF($C19:$BY19,4)</f>
        <v>0</v>
      </c>
      <c r="CC19" s="2" t="n">
        <f aca="false">COUNTIF($C19:$BY19,3)</f>
        <v>0</v>
      </c>
      <c r="CD19" s="2" t="n">
        <f aca="false">COUNTIF($C19:$BY19,2)</f>
        <v>0</v>
      </c>
      <c r="CE19" s="2" t="n">
        <f aca="false">COUNTIF($C19:$BY19,1)</f>
        <v>0</v>
      </c>
      <c r="CF19" s="2" t="n">
        <f aca="false">COUNTIF($C19:$BY19,0)</f>
        <v>2</v>
      </c>
      <c r="CG19" s="2" t="n">
        <f aca="false">COUNTA(C19:BY19)</f>
        <v>10</v>
      </c>
      <c r="CH19" s="14" t="n">
        <f aca="false">+CA19/$CG19</f>
        <v>0.8</v>
      </c>
      <c r="CI19" s="14" t="n">
        <f aca="false">+CB19/$CG19</f>
        <v>0</v>
      </c>
      <c r="CJ19" s="14" t="n">
        <f aca="false">+CC19/$CG19</f>
        <v>0</v>
      </c>
      <c r="CK19" s="14" t="n">
        <f aca="false">+CD19/$CG19</f>
        <v>0</v>
      </c>
      <c r="CL19" s="14" t="n">
        <f aca="false">+CE19/$CG19</f>
        <v>0</v>
      </c>
      <c r="CM19" s="14" t="n">
        <f aca="false">+CF19/$CG19</f>
        <v>0.2</v>
      </c>
    </row>
    <row r="20" customFormat="false" ht="28" hidden="false" customHeight="false" outlineLevel="0" collapsed="false">
      <c r="A20" s="10" t="n">
        <v>12</v>
      </c>
      <c r="B20" s="11" t="s">
        <v>31</v>
      </c>
      <c r="C20" s="12" t="n">
        <v>0</v>
      </c>
      <c r="D20" s="12" t="n">
        <v>5</v>
      </c>
      <c r="E20" s="12" t="n">
        <v>5</v>
      </c>
      <c r="F20" s="12" t="n">
        <v>5</v>
      </c>
      <c r="G20" s="12" t="n">
        <v>5</v>
      </c>
      <c r="H20" s="12" t="n">
        <v>5</v>
      </c>
      <c r="I20" s="12" t="n">
        <v>0</v>
      </c>
      <c r="J20" s="12" t="n">
        <v>0</v>
      </c>
      <c r="K20" s="12" t="n">
        <v>5</v>
      </c>
      <c r="L20" s="12" t="n">
        <v>5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3"/>
      <c r="CA20" s="2" t="n">
        <f aca="false">COUNTIF($C20:$BY20,5)</f>
        <v>7</v>
      </c>
      <c r="CB20" s="2" t="n">
        <f aca="false">COUNTIF($C20:$BY20,4)</f>
        <v>0</v>
      </c>
      <c r="CC20" s="2" t="n">
        <f aca="false">COUNTIF($C20:$BY20,3)</f>
        <v>0</v>
      </c>
      <c r="CD20" s="2" t="n">
        <f aca="false">COUNTIF($C20:$BY20,2)</f>
        <v>0</v>
      </c>
      <c r="CE20" s="2" t="n">
        <f aca="false">COUNTIF($C20:$BY20,1)</f>
        <v>0</v>
      </c>
      <c r="CF20" s="2" t="n">
        <f aca="false">COUNTIF($C20:$BY20,0)</f>
        <v>3</v>
      </c>
      <c r="CG20" s="2" t="n">
        <f aca="false">COUNTA(C20:BY20)</f>
        <v>10</v>
      </c>
      <c r="CH20" s="14" t="n">
        <f aca="false">+CA20/$CG20</f>
        <v>0.7</v>
      </c>
      <c r="CI20" s="14" t="n">
        <f aca="false">+CB20/$CG20</f>
        <v>0</v>
      </c>
      <c r="CJ20" s="14" t="n">
        <f aca="false">+CC20/$CG20</f>
        <v>0</v>
      </c>
      <c r="CK20" s="14" t="n">
        <f aca="false">+CD20/$CG20</f>
        <v>0</v>
      </c>
      <c r="CL20" s="14" t="n">
        <f aca="false">+CE20/$CG20</f>
        <v>0</v>
      </c>
      <c r="CM20" s="14" t="n">
        <f aca="false">+CF20/$CG20</f>
        <v>0.3</v>
      </c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3"/>
      <c r="CA21" s="2" t="n">
        <f aca="false">COUNTIF($C21:$BY21,5)</f>
        <v>0</v>
      </c>
      <c r="CB21" s="2" t="n">
        <f aca="false">COUNTIF($C21:$BY21,4)</f>
        <v>0</v>
      </c>
      <c r="CC21" s="2" t="n">
        <f aca="false">COUNTIF($C21:$BY21,3)</f>
        <v>0</v>
      </c>
      <c r="CD21" s="2" t="n">
        <f aca="false">COUNTIF($C21:$BY21,2)</f>
        <v>0</v>
      </c>
      <c r="CE21" s="2" t="n">
        <f aca="false">COUNTIF($C21:$BY21,1)</f>
        <v>0</v>
      </c>
      <c r="CF21" s="2" t="n">
        <f aca="false">COUNTIF($C21:$BY21,0)</f>
        <v>0</v>
      </c>
      <c r="CG21" s="2" t="n">
        <f aca="false">COUNTA(C21:BY21)</f>
        <v>0</v>
      </c>
      <c r="CH21" s="15" t="n">
        <f aca="false">AVERAGE(CH17:CH20)</f>
        <v>0.825</v>
      </c>
      <c r="CI21" s="15" t="n">
        <f aca="false">AVERAGE(CI17:CI20)</f>
        <v>0</v>
      </c>
      <c r="CJ21" s="15" t="n">
        <f aca="false">AVERAGE(CJ17:CJ20)</f>
        <v>0</v>
      </c>
      <c r="CK21" s="15" t="n">
        <f aca="false">AVERAGE(CK17:CK20)</f>
        <v>0</v>
      </c>
      <c r="CL21" s="15" t="n">
        <f aca="false">AVERAGE(CL17:CL20)</f>
        <v>0</v>
      </c>
      <c r="CM21" s="15" t="n">
        <f aca="false">AVERAGE(CM17:CM20)</f>
        <v>0.175</v>
      </c>
      <c r="CN21" s="1" t="s">
        <v>32</v>
      </c>
    </row>
    <row r="22" customFormat="false" ht="15" hidden="false" customHeight="false" outlineLevel="0" collapsed="false">
      <c r="A22" s="10" t="n">
        <v>13</v>
      </c>
      <c r="B22" s="11" t="s">
        <v>33</v>
      </c>
      <c r="C22" s="12" t="n">
        <v>5</v>
      </c>
      <c r="D22" s="12" t="n">
        <v>5</v>
      </c>
      <c r="E22" s="12" t="n">
        <v>5</v>
      </c>
      <c r="F22" s="12" t="n">
        <v>5</v>
      </c>
      <c r="G22" s="12" t="n">
        <v>5</v>
      </c>
      <c r="H22" s="12" t="n">
        <v>5</v>
      </c>
      <c r="I22" s="12" t="n">
        <v>5</v>
      </c>
      <c r="J22" s="12" t="n">
        <v>5</v>
      </c>
      <c r="K22" s="12" t="n">
        <v>5</v>
      </c>
      <c r="L22" s="12" t="n">
        <v>5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3"/>
      <c r="CA22" s="2" t="n">
        <f aca="false">COUNTIF($C22:$BY22,5)</f>
        <v>10</v>
      </c>
      <c r="CB22" s="2" t="n">
        <f aca="false">COUNTIF($C22:$BY22,4)</f>
        <v>0</v>
      </c>
      <c r="CC22" s="2" t="n">
        <f aca="false">COUNTIF($C22:$BY22,3)</f>
        <v>0</v>
      </c>
      <c r="CD22" s="2" t="n">
        <f aca="false">COUNTIF($C22:$BY22,2)</f>
        <v>0</v>
      </c>
      <c r="CE22" s="2" t="n">
        <f aca="false">COUNTIF($C22:$BY22,1)</f>
        <v>0</v>
      </c>
      <c r="CF22" s="2" t="n">
        <f aca="false">COUNTIF($C22:$BY22,0)</f>
        <v>0</v>
      </c>
      <c r="CG22" s="2" t="n">
        <f aca="false">COUNTA(C22:BY22)</f>
        <v>10</v>
      </c>
      <c r="CH22" s="14" t="n">
        <f aca="false">+CA22/$CG22</f>
        <v>1</v>
      </c>
      <c r="CI22" s="14" t="n">
        <f aca="false">+CB22/$CG22</f>
        <v>0</v>
      </c>
      <c r="CJ22" s="14" t="n">
        <f aca="false">+CC22/$CG22</f>
        <v>0</v>
      </c>
      <c r="CK22" s="14" t="n">
        <f aca="false">+CD22/$CG22</f>
        <v>0</v>
      </c>
      <c r="CL22" s="14" t="n">
        <f aca="false">+CE22/$CG22</f>
        <v>0</v>
      </c>
      <c r="CM22" s="14" t="n">
        <f aca="false">+CF22/$CG22</f>
        <v>0</v>
      </c>
    </row>
    <row r="23" customFormat="false" ht="28" hidden="false" customHeight="false" outlineLevel="0" collapsed="false">
      <c r="A23" s="10" t="n">
        <v>14</v>
      </c>
      <c r="B23" s="11" t="s">
        <v>34</v>
      </c>
      <c r="C23" s="12" t="n">
        <v>5</v>
      </c>
      <c r="D23" s="12" t="n">
        <v>5</v>
      </c>
      <c r="E23" s="12" t="n">
        <v>5</v>
      </c>
      <c r="F23" s="12" t="n">
        <v>5</v>
      </c>
      <c r="G23" s="12" t="n">
        <v>5</v>
      </c>
      <c r="H23" s="12" t="n">
        <v>5</v>
      </c>
      <c r="I23" s="12" t="n">
        <v>5</v>
      </c>
      <c r="J23" s="12" t="n">
        <v>5</v>
      </c>
      <c r="K23" s="12" t="n">
        <v>5</v>
      </c>
      <c r="L23" s="12" t="n">
        <v>5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3"/>
      <c r="CA23" s="2" t="n">
        <f aca="false">COUNTIF($C23:$BY23,5)</f>
        <v>10</v>
      </c>
      <c r="CB23" s="2" t="n">
        <f aca="false">COUNTIF($C23:$BY23,4)</f>
        <v>0</v>
      </c>
      <c r="CC23" s="2" t="n">
        <f aca="false">COUNTIF($C23:$BY23,3)</f>
        <v>0</v>
      </c>
      <c r="CD23" s="2" t="n">
        <f aca="false">COUNTIF($C23:$BY23,2)</f>
        <v>0</v>
      </c>
      <c r="CE23" s="2" t="n">
        <f aca="false">COUNTIF($C23:$BY23,1)</f>
        <v>0</v>
      </c>
      <c r="CF23" s="2" t="n">
        <f aca="false">COUNTIF($C23:$BY23,0)</f>
        <v>0</v>
      </c>
      <c r="CG23" s="2" t="n">
        <f aca="false">COUNTA(C23:BY23)</f>
        <v>10</v>
      </c>
      <c r="CH23" s="14" t="n">
        <f aca="false">+CA23/$CG23</f>
        <v>1</v>
      </c>
      <c r="CI23" s="14" t="n">
        <f aca="false">+CB23/$CG23</f>
        <v>0</v>
      </c>
      <c r="CJ23" s="14" t="n">
        <f aca="false">+CC23/$CG23</f>
        <v>0</v>
      </c>
      <c r="CK23" s="14" t="n">
        <f aca="false">+CD23/$CG23</f>
        <v>0</v>
      </c>
      <c r="CL23" s="14" t="n">
        <f aca="false">+CE23/$CG23</f>
        <v>0</v>
      </c>
      <c r="CM23" s="14" t="n">
        <f aca="false">+CF23/$CG23</f>
        <v>0</v>
      </c>
    </row>
    <row r="24" customFormat="false" ht="28" hidden="false" customHeight="false" outlineLevel="0" collapsed="false">
      <c r="A24" s="10" t="n">
        <v>15</v>
      </c>
      <c r="B24" s="11" t="s">
        <v>35</v>
      </c>
      <c r="C24" s="12" t="n">
        <v>4</v>
      </c>
      <c r="D24" s="12" t="n">
        <v>5</v>
      </c>
      <c r="E24" s="12" t="n">
        <v>5</v>
      </c>
      <c r="F24" s="12" t="n">
        <v>5</v>
      </c>
      <c r="G24" s="12" t="n">
        <v>5</v>
      </c>
      <c r="H24" s="12" t="n">
        <v>5</v>
      </c>
      <c r="I24" s="12" t="n">
        <v>5</v>
      </c>
      <c r="J24" s="12" t="n">
        <v>5</v>
      </c>
      <c r="K24" s="12" t="n">
        <v>5</v>
      </c>
      <c r="L24" s="12" t="n">
        <v>5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3"/>
      <c r="CA24" s="2" t="n">
        <f aca="false">COUNTIF($C24:$BY24,5)</f>
        <v>9</v>
      </c>
      <c r="CB24" s="2" t="n">
        <f aca="false">COUNTIF($C24:$BY24,4)</f>
        <v>1</v>
      </c>
      <c r="CC24" s="2" t="n">
        <f aca="false">COUNTIF($C24:$BY24,3)</f>
        <v>0</v>
      </c>
      <c r="CD24" s="2" t="n">
        <f aca="false">COUNTIF($C24:$BY24,2)</f>
        <v>0</v>
      </c>
      <c r="CE24" s="2" t="n">
        <f aca="false">COUNTIF($C24:$BY24,1)</f>
        <v>0</v>
      </c>
      <c r="CF24" s="2" t="n">
        <f aca="false">COUNTIF($C24:$BY24,0)</f>
        <v>0</v>
      </c>
      <c r="CG24" s="2" t="n">
        <f aca="false">COUNTA(C24:BY24)</f>
        <v>10</v>
      </c>
      <c r="CH24" s="14" t="n">
        <f aca="false">+CA24/$CG24</f>
        <v>0.9</v>
      </c>
      <c r="CI24" s="14" t="n">
        <f aca="false">+CB24/$CG24</f>
        <v>0.1</v>
      </c>
      <c r="CJ24" s="14" t="n">
        <f aca="false">+CC24/$CG24</f>
        <v>0</v>
      </c>
      <c r="CK24" s="14" t="n">
        <f aca="false">+CD24/$CG24</f>
        <v>0</v>
      </c>
      <c r="CL24" s="14" t="n">
        <f aca="false">+CE24/$CG24</f>
        <v>0</v>
      </c>
      <c r="CM24" s="14" t="n">
        <f aca="false">+CF24/$CG24</f>
        <v>0</v>
      </c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3"/>
      <c r="CA25" s="2"/>
      <c r="CB25" s="2"/>
      <c r="CC25" s="2"/>
      <c r="CD25" s="2"/>
      <c r="CE25" s="2"/>
      <c r="CF25" s="2"/>
      <c r="CH25" s="15" t="n">
        <f aca="false">AVERAGE(CH22:CH24)</f>
        <v>0.966666666666667</v>
      </c>
      <c r="CI25" s="15" t="n">
        <f aca="false">AVERAGE(CI22:CI24)</f>
        <v>0.0333333333333333</v>
      </c>
      <c r="CJ25" s="15" t="n">
        <f aca="false">AVERAGE(CJ22:CJ24)</f>
        <v>0</v>
      </c>
      <c r="CK25" s="15" t="n">
        <f aca="false">AVERAGE(CK22:CK24)</f>
        <v>0</v>
      </c>
      <c r="CL25" s="15" t="n">
        <f aca="false">AVERAGE(CL22:CL24)</f>
        <v>0</v>
      </c>
      <c r="CM25" s="15" t="n">
        <f aca="false">AVERAGE(CM22:CM24)</f>
        <v>0</v>
      </c>
      <c r="CN25" s="1" t="s">
        <v>36</v>
      </c>
    </row>
    <row r="26" customFormat="false" ht="15" hidden="false" customHeight="false" outlineLevel="0" collapsed="false">
      <c r="A26" s="10" t="n">
        <v>16</v>
      </c>
      <c r="B26" s="11" t="s">
        <v>37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3"/>
      <c r="CA26" s="2" t="n">
        <f aca="false">COUNTIF($C26:$BY26,5)</f>
        <v>0</v>
      </c>
      <c r="CB26" s="2" t="n">
        <f aca="false">COUNTIF($C26:$BY26,4)</f>
        <v>0</v>
      </c>
      <c r="CC26" s="2" t="n">
        <f aca="false">COUNTIF($C26:$BY26,3)</f>
        <v>0</v>
      </c>
      <c r="CD26" s="2" t="n">
        <f aca="false">COUNTIF($C26:$BY26,2)</f>
        <v>0</v>
      </c>
      <c r="CE26" s="2" t="n">
        <f aca="false">COUNTIF($C26:$BY26,1)</f>
        <v>0</v>
      </c>
      <c r="CF26" s="2" t="n">
        <f aca="false">COUNTIF($C26:$BY26,0)</f>
        <v>0</v>
      </c>
      <c r="CG26" s="2" t="n">
        <f aca="false">COUNTA(C26:BY26)</f>
        <v>0</v>
      </c>
      <c r="CH26" s="14" t="e">
        <f aca="false">+CA26/$CG26</f>
        <v>#DIV/0!</v>
      </c>
      <c r="CI26" s="14" t="e">
        <f aca="false">+CB26/$CG26</f>
        <v>#DIV/0!</v>
      </c>
      <c r="CJ26" s="14" t="e">
        <f aca="false">+CC26/$CG26</f>
        <v>#DIV/0!</v>
      </c>
      <c r="CK26" s="14" t="e">
        <f aca="false">+CD26/$CG26</f>
        <v>#DIV/0!</v>
      </c>
      <c r="CL26" s="14" t="e">
        <f aca="false">+CE26/$CG26</f>
        <v>#DIV/0!</v>
      </c>
      <c r="CM26" s="14" t="e">
        <f aca="false">+CF26/$CG26</f>
        <v>#DIV/0!</v>
      </c>
    </row>
    <row r="27" customFormat="false" ht="14" hidden="false" customHeight="false" outlineLevel="0" collapsed="false">
      <c r="N27" s="16"/>
    </row>
  </sheetData>
  <mergeCells count="2">
    <mergeCell ref="CA6:CF6"/>
    <mergeCell ref="CH6:C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N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U8" activeCellId="0" sqref="U8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4.32"/>
    <col collapsed="false" customWidth="true" hidden="false" outlineLevel="0" max="77" min="3" style="1" width="4.66"/>
    <col collapsed="false" customWidth="true" hidden="false" outlineLevel="0" max="78" min="78" style="1" width="5.66"/>
    <col collapsed="false" customWidth="true" hidden="false" outlineLevel="0" max="84" min="79" style="1" width="9.66"/>
    <col collapsed="false" customWidth="true" hidden="false" outlineLevel="0" max="85" min="85" style="2" width="9.66"/>
    <col collapsed="false" customWidth="true" hidden="false" outlineLevel="0" max="91" min="86" style="1" width="9.66"/>
    <col collapsed="false" customWidth="true" hidden="false" outlineLevel="0" max="92" min="92" style="1" width="16.5"/>
    <col collapsed="false" customWidth="false" hidden="false" outlineLevel="0" max="257" min="93" style="1" width="11.5"/>
  </cols>
  <sheetData>
    <row r="3" customFormat="false" ht="14" hidden="false" customHeight="false" outlineLevel="0" collapsed="false">
      <c r="B3" s="1" t="s">
        <v>0</v>
      </c>
    </row>
    <row r="4" customFormat="false" ht="14" hidden="false" customHeight="false" outlineLevel="0" collapsed="false">
      <c r="B4" s="1" t="s">
        <v>1</v>
      </c>
    </row>
    <row r="5" customFormat="false" ht="14" hidden="false" customHeight="false" outlineLevel="0" collapsed="false">
      <c r="B5" s="1" t="s">
        <v>2</v>
      </c>
      <c r="CH5" s="2"/>
      <c r="CI5" s="2"/>
    </row>
    <row r="6" customFormat="false" ht="14" hidden="false" customHeight="false" outlineLevel="0" collapsed="false">
      <c r="B6" s="1" t="s">
        <v>3</v>
      </c>
      <c r="CA6" s="3" t="s">
        <v>4</v>
      </c>
      <c r="CB6" s="3"/>
      <c r="CC6" s="3"/>
      <c r="CD6" s="3"/>
      <c r="CE6" s="3"/>
      <c r="CF6" s="3"/>
      <c r="CG6" s="4"/>
      <c r="CH6" s="3" t="s">
        <v>5</v>
      </c>
      <c r="CI6" s="3"/>
      <c r="CJ6" s="3"/>
      <c r="CK6" s="3"/>
      <c r="CL6" s="3"/>
      <c r="CM6" s="3"/>
    </row>
    <row r="7" s="5" customFormat="true" ht="28" hidden="false" customHeight="false" outlineLevel="0" collapsed="false"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  <c r="K7" s="6" t="n">
        <v>9</v>
      </c>
      <c r="L7" s="6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6" t="n">
        <v>15</v>
      </c>
      <c r="R7" s="6" t="n">
        <v>16</v>
      </c>
      <c r="S7" s="6" t="n">
        <v>17</v>
      </c>
      <c r="T7" s="6" t="n">
        <v>18</v>
      </c>
      <c r="U7" s="6" t="n">
        <v>19</v>
      </c>
      <c r="V7" s="6" t="n">
        <v>20</v>
      </c>
      <c r="W7" s="6" t="n">
        <v>21</v>
      </c>
      <c r="X7" s="6" t="n">
        <v>22</v>
      </c>
      <c r="Y7" s="6" t="n">
        <v>23</v>
      </c>
      <c r="Z7" s="6" t="n">
        <v>24</v>
      </c>
      <c r="AA7" s="6" t="n">
        <v>25</v>
      </c>
      <c r="AB7" s="6" t="n">
        <v>26</v>
      </c>
      <c r="AC7" s="6" t="n">
        <v>27</v>
      </c>
      <c r="AD7" s="6" t="n">
        <v>28</v>
      </c>
      <c r="AE7" s="6" t="n">
        <v>29</v>
      </c>
      <c r="AF7" s="6" t="n">
        <v>30</v>
      </c>
      <c r="AG7" s="6" t="n">
        <v>31</v>
      </c>
      <c r="AH7" s="6" t="n">
        <v>32</v>
      </c>
      <c r="AI7" s="6" t="n">
        <v>33</v>
      </c>
      <c r="AJ7" s="6" t="n">
        <v>34</v>
      </c>
      <c r="AK7" s="6" t="n">
        <v>35</v>
      </c>
      <c r="AL7" s="6" t="n">
        <v>36</v>
      </c>
      <c r="AM7" s="6" t="n">
        <v>37</v>
      </c>
      <c r="AN7" s="6" t="n">
        <v>38</v>
      </c>
      <c r="AO7" s="6" t="n">
        <v>39</v>
      </c>
      <c r="AP7" s="6" t="n">
        <v>40</v>
      </c>
      <c r="AQ7" s="6" t="n">
        <v>41</v>
      </c>
      <c r="AR7" s="6" t="n">
        <v>42</v>
      </c>
      <c r="AS7" s="6" t="n">
        <v>43</v>
      </c>
      <c r="AT7" s="6" t="n">
        <v>44</v>
      </c>
      <c r="AU7" s="6" t="n">
        <v>45</v>
      </c>
      <c r="AV7" s="6" t="n">
        <v>46</v>
      </c>
      <c r="AW7" s="6" t="n">
        <v>47</v>
      </c>
      <c r="AX7" s="6" t="n">
        <v>48</v>
      </c>
      <c r="AY7" s="6" t="n">
        <v>49</v>
      </c>
      <c r="AZ7" s="6" t="n">
        <v>50</v>
      </c>
      <c r="BA7" s="6" t="n">
        <v>51</v>
      </c>
      <c r="BB7" s="6" t="n">
        <v>52</v>
      </c>
      <c r="BC7" s="6" t="n">
        <v>53</v>
      </c>
      <c r="BD7" s="6" t="n">
        <v>54</v>
      </c>
      <c r="BE7" s="6" t="n">
        <v>55</v>
      </c>
      <c r="BF7" s="6" t="n">
        <v>56</v>
      </c>
      <c r="BG7" s="6" t="n">
        <v>57</v>
      </c>
      <c r="BH7" s="6" t="n">
        <v>58</v>
      </c>
      <c r="BI7" s="6" t="n">
        <v>59</v>
      </c>
      <c r="BJ7" s="6" t="n">
        <v>60</v>
      </c>
      <c r="BK7" s="6" t="n">
        <v>61</v>
      </c>
      <c r="BL7" s="6" t="n">
        <v>62</v>
      </c>
      <c r="BM7" s="6" t="n">
        <v>63</v>
      </c>
      <c r="BN7" s="6" t="n">
        <v>64</v>
      </c>
      <c r="BO7" s="6" t="n">
        <v>65</v>
      </c>
      <c r="BP7" s="6" t="n">
        <v>66</v>
      </c>
      <c r="BQ7" s="6" t="n">
        <v>67</v>
      </c>
      <c r="BR7" s="6" t="n">
        <v>68</v>
      </c>
      <c r="BS7" s="6" t="n">
        <v>69</v>
      </c>
      <c r="BT7" s="6" t="n">
        <v>70</v>
      </c>
      <c r="BU7" s="6" t="n">
        <v>71</v>
      </c>
      <c r="BV7" s="6" t="n">
        <v>72</v>
      </c>
      <c r="BW7" s="6" t="n">
        <v>73</v>
      </c>
      <c r="BX7" s="6" t="n">
        <v>74</v>
      </c>
      <c r="BY7" s="6" t="n">
        <v>75</v>
      </c>
      <c r="BZ7" s="7"/>
      <c r="CA7" s="8" t="s">
        <v>6</v>
      </c>
      <c r="CB7" s="8" t="s">
        <v>7</v>
      </c>
      <c r="CC7" s="8" t="s">
        <v>8</v>
      </c>
      <c r="CD7" s="8" t="s">
        <v>9</v>
      </c>
      <c r="CE7" s="8" t="s">
        <v>10</v>
      </c>
      <c r="CF7" s="8" t="s">
        <v>11</v>
      </c>
      <c r="CG7" s="9" t="s">
        <v>12</v>
      </c>
      <c r="CH7" s="8" t="s">
        <v>13</v>
      </c>
      <c r="CI7" s="8" t="s">
        <v>14</v>
      </c>
      <c r="CJ7" s="8" t="s">
        <v>15</v>
      </c>
      <c r="CK7" s="8" t="s">
        <v>16</v>
      </c>
      <c r="CL7" s="8" t="s">
        <v>17</v>
      </c>
      <c r="CM7" s="8" t="s">
        <v>18</v>
      </c>
    </row>
    <row r="8" customFormat="false" ht="28" hidden="false" customHeight="false" outlineLevel="0" collapsed="false">
      <c r="A8" s="10" t="n">
        <v>1</v>
      </c>
      <c r="B8" s="11" t="s">
        <v>19</v>
      </c>
      <c r="C8" s="12" t="n">
        <v>4</v>
      </c>
      <c r="D8" s="12" t="n">
        <v>5</v>
      </c>
      <c r="E8" s="12" t="n">
        <v>5</v>
      </c>
      <c r="F8" s="12" t="n">
        <v>5</v>
      </c>
      <c r="G8" s="12" t="n">
        <v>4</v>
      </c>
      <c r="H8" s="12" t="n">
        <v>5</v>
      </c>
      <c r="I8" s="12" t="n">
        <v>5</v>
      </c>
      <c r="J8" s="12" t="n">
        <v>5</v>
      </c>
      <c r="K8" s="12" t="n">
        <v>5</v>
      </c>
      <c r="L8" s="12" t="n">
        <v>5</v>
      </c>
      <c r="M8" s="12" t="n">
        <v>5</v>
      </c>
      <c r="N8" s="12" t="n">
        <v>5</v>
      </c>
      <c r="O8" s="12" t="n">
        <v>5</v>
      </c>
      <c r="P8" s="12" t="n">
        <v>5</v>
      </c>
      <c r="Q8" s="12" t="n">
        <v>5</v>
      </c>
      <c r="R8" s="12" t="n">
        <v>5</v>
      </c>
      <c r="S8" s="12" t="n">
        <v>5</v>
      </c>
      <c r="T8" s="12" t="n">
        <v>5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3"/>
      <c r="CA8" s="2" t="n">
        <f aca="false">COUNTIF($C8:$BY8,5)</f>
        <v>16</v>
      </c>
      <c r="CB8" s="2" t="n">
        <f aca="false">COUNTIF($C8:$BY8,4)</f>
        <v>2</v>
      </c>
      <c r="CC8" s="2" t="n">
        <f aca="false">COUNTIF($C8:$BY8,3)</f>
        <v>0</v>
      </c>
      <c r="CD8" s="2" t="n">
        <f aca="false">COUNTIF($C8:$BY8,2)</f>
        <v>0</v>
      </c>
      <c r="CE8" s="2" t="n">
        <f aca="false">COUNTIF($C8:$BY8,1)</f>
        <v>0</v>
      </c>
      <c r="CF8" s="2" t="n">
        <f aca="false">COUNTIF($C8:$BY8,0)</f>
        <v>0</v>
      </c>
      <c r="CG8" s="2" t="n">
        <f aca="false">COUNTA(C8:BY8)</f>
        <v>18</v>
      </c>
      <c r="CH8" s="14" t="n">
        <f aca="false">+CA8/$CG8</f>
        <v>0.888888888888889</v>
      </c>
      <c r="CI8" s="14" t="n">
        <f aca="false">+CB8/$CG8</f>
        <v>0.111111111111111</v>
      </c>
      <c r="CJ8" s="14" t="n">
        <f aca="false">+CC8/$CG8</f>
        <v>0</v>
      </c>
      <c r="CK8" s="14" t="n">
        <f aca="false">+CD8/$CG8</f>
        <v>0</v>
      </c>
      <c r="CL8" s="14" t="n">
        <f aca="false">+CE8/$CG8</f>
        <v>0</v>
      </c>
      <c r="CM8" s="14" t="n">
        <f aca="false">+CF8/$CG8</f>
        <v>0</v>
      </c>
    </row>
    <row r="9" customFormat="false" ht="15" hidden="false" customHeight="false" outlineLevel="0" collapsed="false">
      <c r="A9" s="10" t="n">
        <v>2</v>
      </c>
      <c r="B9" s="11" t="s">
        <v>20</v>
      </c>
      <c r="C9" s="12" t="n">
        <v>1</v>
      </c>
      <c r="D9" s="12" t="n">
        <v>5</v>
      </c>
      <c r="E9" s="12" t="n">
        <v>5</v>
      </c>
      <c r="F9" s="12" t="n">
        <v>5</v>
      </c>
      <c r="G9" s="12" t="n">
        <v>5</v>
      </c>
      <c r="H9" s="12" t="n">
        <v>5</v>
      </c>
      <c r="I9" s="12" t="n">
        <v>5</v>
      </c>
      <c r="J9" s="12" t="n">
        <v>5</v>
      </c>
      <c r="K9" s="12" t="n">
        <v>5</v>
      </c>
      <c r="L9" s="12" t="n">
        <v>5</v>
      </c>
      <c r="M9" s="12" t="n">
        <v>5</v>
      </c>
      <c r="N9" s="12" t="n">
        <v>4</v>
      </c>
      <c r="O9" s="12" t="n">
        <v>5</v>
      </c>
      <c r="P9" s="12" t="n">
        <v>5</v>
      </c>
      <c r="Q9" s="12" t="n">
        <v>5</v>
      </c>
      <c r="R9" s="12" t="n">
        <v>5</v>
      </c>
      <c r="S9" s="12" t="n">
        <v>5</v>
      </c>
      <c r="T9" s="12" t="n">
        <v>5</v>
      </c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3"/>
      <c r="CA9" s="2" t="n">
        <f aca="false">COUNTIF($C9:$BY9,5)</f>
        <v>16</v>
      </c>
      <c r="CB9" s="2" t="n">
        <f aca="false">COUNTIF($C9:$BY9,4)</f>
        <v>1</v>
      </c>
      <c r="CC9" s="2" t="n">
        <f aca="false">COUNTIF($C9:$BY9,3)</f>
        <v>0</v>
      </c>
      <c r="CD9" s="2" t="n">
        <f aca="false">COUNTIF($C9:$BY9,2)</f>
        <v>0</v>
      </c>
      <c r="CE9" s="2" t="n">
        <f aca="false">COUNTIF($C9:$BY9,1)</f>
        <v>1</v>
      </c>
      <c r="CF9" s="2" t="n">
        <f aca="false">COUNTIF($C9:$BY9,0)</f>
        <v>0</v>
      </c>
      <c r="CG9" s="2" t="n">
        <f aca="false">COUNTA(C9:BY9)</f>
        <v>18</v>
      </c>
      <c r="CH9" s="14" t="n">
        <f aca="false">+CA9/$CG9</f>
        <v>0.888888888888889</v>
      </c>
      <c r="CI9" s="14" t="n">
        <f aca="false">+CB9/$CG9</f>
        <v>0.0555555555555556</v>
      </c>
      <c r="CJ9" s="14" t="n">
        <f aca="false">+CC9/$CG9</f>
        <v>0</v>
      </c>
      <c r="CK9" s="14" t="n">
        <f aca="false">+CD9/$CG9</f>
        <v>0</v>
      </c>
      <c r="CL9" s="14" t="n">
        <f aca="false">+CE9/$CG9</f>
        <v>0.0555555555555556</v>
      </c>
      <c r="CM9" s="14" t="n">
        <f aca="false">+CF9/$CG9</f>
        <v>0</v>
      </c>
    </row>
    <row r="10" customFormat="false" ht="15" hidden="false" customHeight="false" outlineLevel="0" collapsed="false">
      <c r="A10" s="10" t="n">
        <v>3</v>
      </c>
      <c r="B10" s="11" t="s">
        <v>21</v>
      </c>
      <c r="C10" s="12" t="n">
        <v>5</v>
      </c>
      <c r="D10" s="12" t="n">
        <v>5</v>
      </c>
      <c r="E10" s="12" t="n">
        <v>5</v>
      </c>
      <c r="F10" s="12" t="n">
        <v>5</v>
      </c>
      <c r="G10" s="12" t="n">
        <v>5</v>
      </c>
      <c r="H10" s="12" t="n">
        <v>5</v>
      </c>
      <c r="I10" s="12" t="n">
        <v>5</v>
      </c>
      <c r="J10" s="12" t="n">
        <v>5</v>
      </c>
      <c r="K10" s="12" t="n">
        <v>4</v>
      </c>
      <c r="L10" s="12" t="n">
        <v>5</v>
      </c>
      <c r="M10" s="12" t="n">
        <v>5</v>
      </c>
      <c r="N10" s="12" t="n">
        <v>4</v>
      </c>
      <c r="O10" s="12" t="n">
        <v>5</v>
      </c>
      <c r="P10" s="12" t="n">
        <v>5</v>
      </c>
      <c r="Q10" s="12" t="n">
        <v>5</v>
      </c>
      <c r="R10" s="12" t="n">
        <v>5</v>
      </c>
      <c r="S10" s="12" t="n">
        <v>5</v>
      </c>
      <c r="T10" s="12" t="n">
        <v>5</v>
      </c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3"/>
      <c r="CA10" s="2" t="n">
        <f aca="false">COUNTIF($C10:$BY10,5)</f>
        <v>16</v>
      </c>
      <c r="CB10" s="2" t="n">
        <f aca="false">COUNTIF($C10:$BY10,4)</f>
        <v>2</v>
      </c>
      <c r="CC10" s="2" t="n">
        <f aca="false">COUNTIF($C10:$BY10,3)</f>
        <v>0</v>
      </c>
      <c r="CD10" s="2" t="n">
        <f aca="false">COUNTIF($C10:$BY10,2)</f>
        <v>0</v>
      </c>
      <c r="CE10" s="2" t="n">
        <f aca="false">COUNTIF($C10:$BY10,1)</f>
        <v>0</v>
      </c>
      <c r="CF10" s="2" t="n">
        <f aca="false">COUNTIF($C10:$BY10,0)</f>
        <v>0</v>
      </c>
      <c r="CG10" s="2" t="n">
        <f aca="false">COUNTA(C10:BY10)</f>
        <v>18</v>
      </c>
      <c r="CH10" s="14" t="n">
        <f aca="false">+CA10/$CG10</f>
        <v>0.888888888888889</v>
      </c>
      <c r="CI10" s="14" t="n">
        <f aca="false">+CB10/$CG10</f>
        <v>0.111111111111111</v>
      </c>
      <c r="CJ10" s="14" t="n">
        <f aca="false">+CC10/$CG10</f>
        <v>0</v>
      </c>
      <c r="CK10" s="14" t="n">
        <f aca="false">+CD10/$CG10</f>
        <v>0</v>
      </c>
      <c r="CL10" s="14" t="n">
        <f aca="false">+CE10/$CG10</f>
        <v>0</v>
      </c>
      <c r="CM10" s="14" t="n">
        <f aca="false">+CF10/$CG10</f>
        <v>0</v>
      </c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3"/>
      <c r="CA11" s="2"/>
      <c r="CB11" s="2"/>
      <c r="CC11" s="2"/>
      <c r="CD11" s="2"/>
      <c r="CE11" s="2"/>
      <c r="CF11" s="2"/>
      <c r="CH11" s="15" t="n">
        <f aca="false">AVERAGE(CH8:CH10)</f>
        <v>0.888888888888889</v>
      </c>
      <c r="CI11" s="15" t="n">
        <f aca="false">AVERAGE(CI8:CI10)</f>
        <v>0.0925925925925926</v>
      </c>
      <c r="CJ11" s="15" t="n">
        <f aca="false">AVERAGE(CJ8:CJ10)</f>
        <v>0</v>
      </c>
      <c r="CK11" s="15" t="n">
        <f aca="false">AVERAGE(CK8:CK10)</f>
        <v>0</v>
      </c>
      <c r="CL11" s="15" t="n">
        <f aca="false">AVERAGE(CL8:CL10)</f>
        <v>0.0185185185185185</v>
      </c>
      <c r="CM11" s="15" t="n">
        <f aca="false">AVERAGE(CM8:CM10)</f>
        <v>0</v>
      </c>
      <c r="CN11" s="1" t="s">
        <v>22</v>
      </c>
    </row>
    <row r="12" customFormat="false" ht="15" hidden="false" customHeight="false" outlineLevel="0" collapsed="false">
      <c r="A12" s="10" t="n">
        <v>5</v>
      </c>
      <c r="B12" s="11" t="s">
        <v>23</v>
      </c>
      <c r="C12" s="12" t="n">
        <v>5</v>
      </c>
      <c r="D12" s="12" t="n">
        <v>5</v>
      </c>
      <c r="E12" s="12" t="n">
        <v>5</v>
      </c>
      <c r="F12" s="12" t="n">
        <v>5</v>
      </c>
      <c r="G12" s="12" t="n">
        <v>5</v>
      </c>
      <c r="H12" s="12" t="n">
        <v>4</v>
      </c>
      <c r="I12" s="12" t="n">
        <v>5</v>
      </c>
      <c r="J12" s="12" t="n">
        <v>5</v>
      </c>
      <c r="K12" s="12" t="n">
        <v>5</v>
      </c>
      <c r="L12" s="12" t="n">
        <v>4</v>
      </c>
      <c r="M12" s="12" t="n">
        <v>5</v>
      </c>
      <c r="N12" s="12" t="n">
        <v>5</v>
      </c>
      <c r="O12" s="12" t="n">
        <v>4</v>
      </c>
      <c r="P12" s="12" t="n">
        <v>5</v>
      </c>
      <c r="Q12" s="12" t="n">
        <v>5</v>
      </c>
      <c r="R12" s="12" t="n">
        <v>5</v>
      </c>
      <c r="S12" s="12" t="n">
        <v>5</v>
      </c>
      <c r="T12" s="12" t="n">
        <v>5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3"/>
      <c r="CA12" s="2" t="n">
        <f aca="false">COUNTIF($C12:$BY12,5)</f>
        <v>15</v>
      </c>
      <c r="CB12" s="2" t="n">
        <f aca="false">COUNTIF($C12:$BY12,4)</f>
        <v>3</v>
      </c>
      <c r="CC12" s="2" t="n">
        <f aca="false">COUNTIF($C12:$BY12,3)</f>
        <v>0</v>
      </c>
      <c r="CD12" s="2" t="n">
        <f aca="false">COUNTIF($C12:$BY12,2)</f>
        <v>0</v>
      </c>
      <c r="CE12" s="2" t="n">
        <f aca="false">COUNTIF($C12:$BY12,1)</f>
        <v>0</v>
      </c>
      <c r="CF12" s="2" t="n">
        <f aca="false">COUNTIF($C12:$BY12,0)</f>
        <v>0</v>
      </c>
      <c r="CG12" s="2" t="n">
        <f aca="false">COUNTA(C12:BY12)</f>
        <v>18</v>
      </c>
      <c r="CH12" s="14" t="n">
        <f aca="false">+CA12/$CG12</f>
        <v>0.833333333333333</v>
      </c>
      <c r="CI12" s="14" t="n">
        <f aca="false">+CB12/$CG12</f>
        <v>0.166666666666667</v>
      </c>
      <c r="CJ12" s="14" t="n">
        <f aca="false">+CC12/$CG12</f>
        <v>0</v>
      </c>
      <c r="CK12" s="14" t="n">
        <f aca="false">+CD12/$CG12</f>
        <v>0</v>
      </c>
      <c r="CL12" s="14" t="n">
        <f aca="false">+CE12/$CG12</f>
        <v>0</v>
      </c>
      <c r="CM12" s="14" t="n">
        <f aca="false">+CF12/$CG12</f>
        <v>0</v>
      </c>
    </row>
    <row r="13" customFormat="false" ht="28" hidden="false" customHeight="false" outlineLevel="0" collapsed="false">
      <c r="A13" s="10" t="n">
        <v>6</v>
      </c>
      <c r="B13" s="11" t="s">
        <v>24</v>
      </c>
      <c r="C13" s="12" t="n">
        <v>5</v>
      </c>
      <c r="D13" s="12" t="n">
        <v>5</v>
      </c>
      <c r="E13" s="12" t="n">
        <v>5</v>
      </c>
      <c r="F13" s="12" t="n">
        <v>5</v>
      </c>
      <c r="G13" s="12" t="n">
        <v>5</v>
      </c>
      <c r="H13" s="12" t="n">
        <v>5</v>
      </c>
      <c r="I13" s="12" t="n">
        <v>5</v>
      </c>
      <c r="J13" s="12" t="n">
        <v>5</v>
      </c>
      <c r="K13" s="12" t="n">
        <v>4</v>
      </c>
      <c r="L13" s="12" t="n">
        <v>5</v>
      </c>
      <c r="M13" s="12" t="n">
        <v>5</v>
      </c>
      <c r="N13" s="12" t="n">
        <v>5</v>
      </c>
      <c r="O13" s="12" t="n">
        <v>4</v>
      </c>
      <c r="P13" s="12" t="n">
        <v>5</v>
      </c>
      <c r="Q13" s="12" t="n">
        <v>5</v>
      </c>
      <c r="R13" s="12" t="n">
        <v>5</v>
      </c>
      <c r="S13" s="12" t="n">
        <v>5</v>
      </c>
      <c r="T13" s="12" t="n">
        <v>5</v>
      </c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3"/>
      <c r="CA13" s="2" t="n">
        <f aca="false">COUNTIF($C13:$BY13,5)</f>
        <v>16</v>
      </c>
      <c r="CB13" s="2" t="n">
        <f aca="false">COUNTIF($C13:$BY13,4)</f>
        <v>2</v>
      </c>
      <c r="CC13" s="2" t="n">
        <f aca="false">COUNTIF($C13:$BY13,3)</f>
        <v>0</v>
      </c>
      <c r="CD13" s="2" t="n">
        <f aca="false">COUNTIF($C13:$BY13,2)</f>
        <v>0</v>
      </c>
      <c r="CE13" s="2" t="n">
        <f aca="false">COUNTIF($C13:$BY13,1)</f>
        <v>0</v>
      </c>
      <c r="CF13" s="2" t="n">
        <f aca="false">COUNTIF($C13:$BY13,0)</f>
        <v>0</v>
      </c>
      <c r="CG13" s="2" t="n">
        <f aca="false">COUNTA(C13:BY13)</f>
        <v>18</v>
      </c>
      <c r="CH13" s="14" t="n">
        <f aca="false">+CA13/$CG13</f>
        <v>0.888888888888889</v>
      </c>
      <c r="CI13" s="14" t="n">
        <f aca="false">+CB13/$CG13</f>
        <v>0.111111111111111</v>
      </c>
      <c r="CJ13" s="14" t="n">
        <f aca="false">+CC13/$CG13</f>
        <v>0</v>
      </c>
      <c r="CK13" s="14" t="n">
        <f aca="false">+CD13/$CG13</f>
        <v>0</v>
      </c>
      <c r="CL13" s="14" t="n">
        <f aca="false">+CE13/$CG13</f>
        <v>0</v>
      </c>
      <c r="CM13" s="14" t="n">
        <f aca="false">+CF13/$CG13</f>
        <v>0</v>
      </c>
    </row>
    <row r="14" customFormat="false" ht="28" hidden="false" customHeight="false" outlineLevel="0" collapsed="false">
      <c r="A14" s="10" t="n">
        <v>7</v>
      </c>
      <c r="B14" s="11" t="s">
        <v>25</v>
      </c>
      <c r="C14" s="12" t="n">
        <v>4</v>
      </c>
      <c r="D14" s="12" t="n">
        <v>5</v>
      </c>
      <c r="E14" s="12" t="n">
        <v>5</v>
      </c>
      <c r="F14" s="12" t="n">
        <v>5</v>
      </c>
      <c r="G14" s="12" t="n">
        <v>5</v>
      </c>
      <c r="H14" s="12" t="n">
        <v>5</v>
      </c>
      <c r="I14" s="12" t="n">
        <v>5</v>
      </c>
      <c r="J14" s="12" t="n">
        <v>5</v>
      </c>
      <c r="K14" s="12" t="n">
        <v>5</v>
      </c>
      <c r="L14" s="12" t="n">
        <v>4</v>
      </c>
      <c r="M14" s="12" t="n">
        <v>5</v>
      </c>
      <c r="N14" s="12" t="n">
        <v>5</v>
      </c>
      <c r="O14" s="12" t="n">
        <v>4</v>
      </c>
      <c r="P14" s="12" t="n">
        <v>5</v>
      </c>
      <c r="Q14" s="12" t="n">
        <v>5</v>
      </c>
      <c r="R14" s="12" t="n">
        <v>5</v>
      </c>
      <c r="S14" s="12" t="n">
        <v>5</v>
      </c>
      <c r="T14" s="12" t="n">
        <v>5</v>
      </c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3"/>
      <c r="CA14" s="2" t="n">
        <f aca="false">COUNTIF($C14:$BY14,5)</f>
        <v>15</v>
      </c>
      <c r="CB14" s="2" t="n">
        <f aca="false">COUNTIF($C14:$BY14,4)</f>
        <v>3</v>
      </c>
      <c r="CC14" s="2" t="n">
        <f aca="false">COUNTIF($C14:$BY14,3)</f>
        <v>0</v>
      </c>
      <c r="CD14" s="2" t="n">
        <f aca="false">COUNTIF($C14:$BY14,2)</f>
        <v>0</v>
      </c>
      <c r="CE14" s="2" t="n">
        <f aca="false">COUNTIF($C14:$BY14,1)</f>
        <v>0</v>
      </c>
      <c r="CF14" s="2" t="n">
        <f aca="false">COUNTIF($C14:$BY14,0)</f>
        <v>0</v>
      </c>
      <c r="CG14" s="2" t="n">
        <f aca="false">COUNTA(C14:BY14)</f>
        <v>18</v>
      </c>
      <c r="CH14" s="14" t="n">
        <f aca="false">+CA14/$CG14</f>
        <v>0.833333333333333</v>
      </c>
      <c r="CI14" s="14" t="n">
        <f aca="false">+CB14/$CG14</f>
        <v>0.166666666666667</v>
      </c>
      <c r="CJ14" s="14" t="n">
        <f aca="false">+CC14/$CG14</f>
        <v>0</v>
      </c>
      <c r="CK14" s="14" t="n">
        <f aca="false">+CD14/$CG14</f>
        <v>0</v>
      </c>
      <c r="CL14" s="14" t="n">
        <f aca="false">+CE14/$CG14</f>
        <v>0</v>
      </c>
      <c r="CM14" s="14" t="n">
        <f aca="false">+CF14/$CG14</f>
        <v>0</v>
      </c>
    </row>
    <row r="15" customFormat="false" ht="28" hidden="false" customHeight="false" outlineLevel="0" collapsed="false">
      <c r="A15" s="10" t="n">
        <v>8</v>
      </c>
      <c r="B15" s="11" t="s">
        <v>26</v>
      </c>
      <c r="C15" s="12" t="n">
        <v>4</v>
      </c>
      <c r="D15" s="12" t="n">
        <v>5</v>
      </c>
      <c r="E15" s="12" t="n">
        <v>5</v>
      </c>
      <c r="F15" s="12" t="n">
        <v>0</v>
      </c>
      <c r="G15" s="12" t="n">
        <v>5</v>
      </c>
      <c r="H15" s="12" t="n">
        <v>5</v>
      </c>
      <c r="I15" s="12" t="n">
        <v>5</v>
      </c>
      <c r="J15" s="12" t="n">
        <v>5</v>
      </c>
      <c r="K15" s="12" t="n">
        <v>5</v>
      </c>
      <c r="L15" s="12" t="n">
        <v>4</v>
      </c>
      <c r="M15" s="12" t="n">
        <v>5</v>
      </c>
      <c r="N15" s="12" t="n">
        <v>5</v>
      </c>
      <c r="O15" s="12" t="n">
        <v>4</v>
      </c>
      <c r="P15" s="12" t="n">
        <v>5</v>
      </c>
      <c r="Q15" s="12" t="n">
        <v>5</v>
      </c>
      <c r="R15" s="12" t="n">
        <v>5</v>
      </c>
      <c r="S15" s="12" t="n">
        <v>5</v>
      </c>
      <c r="T15" s="12" t="n">
        <v>5</v>
      </c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3"/>
      <c r="CA15" s="2" t="n">
        <f aca="false">COUNTIF($C15:$BY15,5)</f>
        <v>14</v>
      </c>
      <c r="CB15" s="2" t="n">
        <f aca="false">COUNTIF($C15:$BY15,4)</f>
        <v>3</v>
      </c>
      <c r="CC15" s="2" t="n">
        <f aca="false">COUNTIF($C15:$BY15,3)</f>
        <v>0</v>
      </c>
      <c r="CD15" s="2" t="n">
        <f aca="false">COUNTIF($C15:$BY15,2)</f>
        <v>0</v>
      </c>
      <c r="CE15" s="2" t="n">
        <f aca="false">COUNTIF($C15:$BY15,1)</f>
        <v>0</v>
      </c>
      <c r="CF15" s="2" t="n">
        <f aca="false">COUNTIF($C15:$BY15,0)</f>
        <v>1</v>
      </c>
      <c r="CG15" s="2" t="n">
        <f aca="false">COUNTA(C15:BY15)</f>
        <v>18</v>
      </c>
      <c r="CH15" s="14" t="n">
        <f aca="false">+CA15/$CG15</f>
        <v>0.777777777777778</v>
      </c>
      <c r="CI15" s="14" t="n">
        <f aca="false">+CB15/$CG15</f>
        <v>0.166666666666667</v>
      </c>
      <c r="CJ15" s="14" t="n">
        <f aca="false">+CC15/$CG15</f>
        <v>0</v>
      </c>
      <c r="CK15" s="14" t="n">
        <f aca="false">+CD15/$CG15</f>
        <v>0</v>
      </c>
      <c r="CL15" s="14" t="n">
        <f aca="false">+CE15/$CG15</f>
        <v>0</v>
      </c>
      <c r="CM15" s="14" t="n">
        <f aca="false">+CF15/$CG15</f>
        <v>0.0555555555555556</v>
      </c>
    </row>
    <row r="16" customFormat="false" ht="15" hidden="false" customHeight="false" outlineLevel="0" collapsed="false">
      <c r="A16" s="10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3"/>
      <c r="CA16" s="2"/>
      <c r="CB16" s="2"/>
      <c r="CC16" s="2"/>
      <c r="CD16" s="2"/>
      <c r="CE16" s="2"/>
      <c r="CF16" s="2"/>
      <c r="CH16" s="15" t="n">
        <f aca="false">AVERAGE(CH12:CH15)</f>
        <v>0.833333333333333</v>
      </c>
      <c r="CI16" s="15" t="n">
        <f aca="false">AVERAGE(CI12:CI15)</f>
        <v>0.152777777777778</v>
      </c>
      <c r="CJ16" s="15" t="n">
        <f aca="false">AVERAGE(CJ12:CJ15)</f>
        <v>0</v>
      </c>
      <c r="CK16" s="15" t="n">
        <f aca="false">AVERAGE(CK12:CK15)</f>
        <v>0</v>
      </c>
      <c r="CL16" s="15" t="n">
        <f aca="false">AVERAGE(CL12:CL15)</f>
        <v>0</v>
      </c>
      <c r="CM16" s="15" t="n">
        <f aca="false">AVERAGE(CM12:CM15)</f>
        <v>0.0138888888888889</v>
      </c>
      <c r="CN16" s="1" t="s">
        <v>27</v>
      </c>
    </row>
    <row r="17" customFormat="false" ht="15" hidden="false" customHeight="false" outlineLevel="0" collapsed="false">
      <c r="A17" s="10" t="n">
        <v>9</v>
      </c>
      <c r="B17" s="11" t="s">
        <v>28</v>
      </c>
      <c r="C17" s="12" t="n">
        <v>5</v>
      </c>
      <c r="D17" s="12" t="n">
        <v>5</v>
      </c>
      <c r="E17" s="12" t="n">
        <v>5</v>
      </c>
      <c r="F17" s="12" t="n">
        <v>5</v>
      </c>
      <c r="G17" s="12" t="n">
        <v>5</v>
      </c>
      <c r="H17" s="12" t="n">
        <v>5</v>
      </c>
      <c r="I17" s="12" t="n">
        <v>5</v>
      </c>
      <c r="J17" s="12" t="n">
        <v>5</v>
      </c>
      <c r="K17" s="12" t="n">
        <v>5</v>
      </c>
      <c r="L17" s="12" t="n">
        <v>4</v>
      </c>
      <c r="M17" s="12" t="n">
        <v>5</v>
      </c>
      <c r="N17" s="12" t="n">
        <v>5</v>
      </c>
      <c r="O17" s="12" t="n">
        <v>5</v>
      </c>
      <c r="P17" s="12" t="n">
        <v>5</v>
      </c>
      <c r="Q17" s="12" t="n">
        <v>5</v>
      </c>
      <c r="R17" s="12" t="n">
        <v>5</v>
      </c>
      <c r="S17" s="12" t="n">
        <v>5</v>
      </c>
      <c r="T17" s="12" t="n">
        <v>5</v>
      </c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3"/>
      <c r="CA17" s="2" t="n">
        <f aca="false">COUNTIF($C17:$BY17,5)</f>
        <v>17</v>
      </c>
      <c r="CB17" s="2" t="n">
        <f aca="false">COUNTIF($C17:$BY17,4)</f>
        <v>1</v>
      </c>
      <c r="CC17" s="2" t="n">
        <f aca="false">COUNTIF($C17:$BY17,3)</f>
        <v>0</v>
      </c>
      <c r="CD17" s="2" t="n">
        <f aca="false">COUNTIF($C17:$BY17,2)</f>
        <v>0</v>
      </c>
      <c r="CE17" s="2" t="n">
        <f aca="false">COUNTIF($C17:$BY17,1)</f>
        <v>0</v>
      </c>
      <c r="CF17" s="2" t="n">
        <f aca="false">COUNTIF($C17:$BY17,0)</f>
        <v>0</v>
      </c>
      <c r="CG17" s="2" t="n">
        <f aca="false">COUNTA(C17:BY17)</f>
        <v>18</v>
      </c>
      <c r="CH17" s="14" t="n">
        <f aca="false">+CA17/$CG17</f>
        <v>0.944444444444444</v>
      </c>
      <c r="CI17" s="14" t="n">
        <f aca="false">+CB17/$CG17</f>
        <v>0.0555555555555556</v>
      </c>
      <c r="CJ17" s="14" t="n">
        <f aca="false">+CC17/$CG17</f>
        <v>0</v>
      </c>
      <c r="CK17" s="14" t="n">
        <f aca="false">+CD17/$CG17</f>
        <v>0</v>
      </c>
      <c r="CL17" s="14" t="n">
        <f aca="false">+CE17/$CG17</f>
        <v>0</v>
      </c>
      <c r="CM17" s="14" t="n">
        <f aca="false">+CF17/$CG17</f>
        <v>0</v>
      </c>
    </row>
    <row r="18" customFormat="false" ht="28" hidden="false" customHeight="false" outlineLevel="0" collapsed="false">
      <c r="A18" s="10" t="n">
        <v>10</v>
      </c>
      <c r="B18" s="11" t="s">
        <v>29</v>
      </c>
      <c r="C18" s="12" t="n">
        <v>5</v>
      </c>
      <c r="D18" s="12" t="n">
        <v>5</v>
      </c>
      <c r="E18" s="12" t="n">
        <v>5</v>
      </c>
      <c r="F18" s="12" t="n">
        <v>5</v>
      </c>
      <c r="G18" s="12" t="n">
        <v>5</v>
      </c>
      <c r="H18" s="12" t="n">
        <v>5</v>
      </c>
      <c r="I18" s="12" t="n">
        <v>5</v>
      </c>
      <c r="J18" s="12" t="n">
        <v>5</v>
      </c>
      <c r="K18" s="12" t="n">
        <v>4</v>
      </c>
      <c r="L18" s="12" t="n">
        <v>4</v>
      </c>
      <c r="M18" s="12" t="n">
        <v>5</v>
      </c>
      <c r="N18" s="12" t="n">
        <v>5</v>
      </c>
      <c r="O18" s="12" t="n">
        <v>5</v>
      </c>
      <c r="P18" s="12" t="n">
        <v>5</v>
      </c>
      <c r="Q18" s="12" t="n">
        <v>5</v>
      </c>
      <c r="R18" s="12" t="n">
        <v>5</v>
      </c>
      <c r="S18" s="12" t="n">
        <v>5</v>
      </c>
      <c r="T18" s="12" t="n">
        <v>5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3"/>
      <c r="CA18" s="2" t="n">
        <f aca="false">COUNTIF($C18:$BY18,5)</f>
        <v>16</v>
      </c>
      <c r="CB18" s="2" t="n">
        <f aca="false">COUNTIF($C18:$BY18,4)</f>
        <v>2</v>
      </c>
      <c r="CC18" s="2" t="n">
        <f aca="false">COUNTIF($C18:$BY18,3)</f>
        <v>0</v>
      </c>
      <c r="CD18" s="2" t="n">
        <f aca="false">COUNTIF($C18:$BY18,2)</f>
        <v>0</v>
      </c>
      <c r="CE18" s="2" t="n">
        <f aca="false">COUNTIF($C18:$BY18,1)</f>
        <v>0</v>
      </c>
      <c r="CF18" s="2" t="n">
        <f aca="false">COUNTIF($C18:$BY18,0)</f>
        <v>0</v>
      </c>
      <c r="CG18" s="2" t="n">
        <f aca="false">COUNTA(C18:BY18)</f>
        <v>18</v>
      </c>
      <c r="CH18" s="14" t="n">
        <f aca="false">+CA18/$CG18</f>
        <v>0.888888888888889</v>
      </c>
      <c r="CI18" s="14" t="n">
        <f aca="false">+CB18/$CG18</f>
        <v>0.111111111111111</v>
      </c>
      <c r="CJ18" s="14" t="n">
        <f aca="false">+CC18/$CG18</f>
        <v>0</v>
      </c>
      <c r="CK18" s="14" t="n">
        <f aca="false">+CD18/$CG18</f>
        <v>0</v>
      </c>
      <c r="CL18" s="14" t="n">
        <f aca="false">+CE18/$CG18</f>
        <v>0</v>
      </c>
      <c r="CM18" s="14" t="n">
        <f aca="false">+CF18/$CG18</f>
        <v>0</v>
      </c>
    </row>
    <row r="19" customFormat="false" ht="28" hidden="false" customHeight="false" outlineLevel="0" collapsed="false">
      <c r="A19" s="10" t="n">
        <v>11</v>
      </c>
      <c r="B19" s="11" t="s">
        <v>30</v>
      </c>
      <c r="C19" s="12" t="n">
        <v>4</v>
      </c>
      <c r="D19" s="12" t="n">
        <v>5</v>
      </c>
      <c r="E19" s="12" t="n">
        <v>5</v>
      </c>
      <c r="F19" s="12" t="n">
        <v>4</v>
      </c>
      <c r="G19" s="12" t="n">
        <v>5</v>
      </c>
      <c r="H19" s="12" t="n">
        <v>4</v>
      </c>
      <c r="I19" s="12" t="n">
        <v>5</v>
      </c>
      <c r="J19" s="12" t="n">
        <v>5</v>
      </c>
      <c r="K19" s="12" t="n">
        <v>5</v>
      </c>
      <c r="L19" s="12" t="n">
        <v>4</v>
      </c>
      <c r="M19" s="12" t="n">
        <v>5</v>
      </c>
      <c r="N19" s="12" t="n">
        <v>5</v>
      </c>
      <c r="O19" s="12" t="n">
        <v>5</v>
      </c>
      <c r="P19" s="12" t="n">
        <v>5</v>
      </c>
      <c r="Q19" s="12" t="n">
        <v>5</v>
      </c>
      <c r="R19" s="12" t="n">
        <v>5</v>
      </c>
      <c r="S19" s="12" t="n">
        <v>5</v>
      </c>
      <c r="T19" s="12" t="n">
        <v>5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3"/>
      <c r="CA19" s="2" t="n">
        <f aca="false">COUNTIF($C19:$BY19,5)</f>
        <v>14</v>
      </c>
      <c r="CB19" s="2" t="n">
        <f aca="false">COUNTIF($C19:$BY19,4)</f>
        <v>4</v>
      </c>
      <c r="CC19" s="2" t="n">
        <f aca="false">COUNTIF($C19:$BY19,3)</f>
        <v>0</v>
      </c>
      <c r="CD19" s="2" t="n">
        <f aca="false">COUNTIF($C19:$BY19,2)</f>
        <v>0</v>
      </c>
      <c r="CE19" s="2" t="n">
        <f aca="false">COUNTIF($C19:$BY19,1)</f>
        <v>0</v>
      </c>
      <c r="CF19" s="2" t="n">
        <f aca="false">COUNTIF($C19:$BY19,0)</f>
        <v>0</v>
      </c>
      <c r="CG19" s="2" t="n">
        <f aca="false">COUNTA(C19:BY19)</f>
        <v>18</v>
      </c>
      <c r="CH19" s="14" t="n">
        <f aca="false">+CA19/$CG19</f>
        <v>0.777777777777778</v>
      </c>
      <c r="CI19" s="14" t="n">
        <f aca="false">+CB19/$CG19</f>
        <v>0.222222222222222</v>
      </c>
      <c r="CJ19" s="14" t="n">
        <f aca="false">+CC19/$CG19</f>
        <v>0</v>
      </c>
      <c r="CK19" s="14" t="n">
        <f aca="false">+CD19/$CG19</f>
        <v>0</v>
      </c>
      <c r="CL19" s="14" t="n">
        <f aca="false">+CE19/$CG19</f>
        <v>0</v>
      </c>
      <c r="CM19" s="14" t="n">
        <f aca="false">+CF19/$CG19</f>
        <v>0</v>
      </c>
    </row>
    <row r="20" customFormat="false" ht="28" hidden="false" customHeight="false" outlineLevel="0" collapsed="false">
      <c r="A20" s="10" t="n">
        <v>12</v>
      </c>
      <c r="B20" s="11" t="s">
        <v>31</v>
      </c>
      <c r="C20" s="12" t="n">
        <v>4</v>
      </c>
      <c r="D20" s="12" t="n">
        <v>5</v>
      </c>
      <c r="E20" s="12" t="n">
        <v>5</v>
      </c>
      <c r="F20" s="12" t="n">
        <v>0</v>
      </c>
      <c r="G20" s="12" t="n">
        <v>5</v>
      </c>
      <c r="H20" s="12" t="n">
        <v>4</v>
      </c>
      <c r="I20" s="12" t="n">
        <v>5</v>
      </c>
      <c r="J20" s="12" t="n">
        <v>5</v>
      </c>
      <c r="K20" s="12" t="n">
        <v>5</v>
      </c>
      <c r="L20" s="12" t="n">
        <v>4</v>
      </c>
      <c r="M20" s="12" t="n">
        <v>5</v>
      </c>
      <c r="N20" s="12" t="n">
        <v>5</v>
      </c>
      <c r="O20" s="12" t="n">
        <v>5</v>
      </c>
      <c r="P20" s="12" t="n">
        <v>5</v>
      </c>
      <c r="Q20" s="12" t="n">
        <v>5</v>
      </c>
      <c r="R20" s="12" t="n">
        <v>5</v>
      </c>
      <c r="S20" s="12" t="n">
        <v>5</v>
      </c>
      <c r="T20" s="12" t="n">
        <v>5</v>
      </c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3"/>
      <c r="CA20" s="2" t="n">
        <f aca="false">COUNTIF($C20:$BY20,5)</f>
        <v>14</v>
      </c>
      <c r="CB20" s="2" t="n">
        <f aca="false">COUNTIF($C20:$BY20,4)</f>
        <v>3</v>
      </c>
      <c r="CC20" s="2" t="n">
        <f aca="false">COUNTIF($C20:$BY20,3)</f>
        <v>0</v>
      </c>
      <c r="CD20" s="2" t="n">
        <f aca="false">COUNTIF($C20:$BY20,2)</f>
        <v>0</v>
      </c>
      <c r="CE20" s="2" t="n">
        <f aca="false">COUNTIF($C20:$BY20,1)</f>
        <v>0</v>
      </c>
      <c r="CF20" s="2" t="n">
        <f aca="false">COUNTIF($C20:$BY20,0)</f>
        <v>1</v>
      </c>
      <c r="CG20" s="2" t="n">
        <f aca="false">COUNTA(C20:BY20)</f>
        <v>18</v>
      </c>
      <c r="CH20" s="14" t="n">
        <f aca="false">+CA20/$CG20</f>
        <v>0.777777777777778</v>
      </c>
      <c r="CI20" s="14" t="n">
        <f aca="false">+CB20/$CG20</f>
        <v>0.166666666666667</v>
      </c>
      <c r="CJ20" s="14" t="n">
        <f aca="false">+CC20/$CG20</f>
        <v>0</v>
      </c>
      <c r="CK20" s="14" t="n">
        <f aca="false">+CD20/$CG20</f>
        <v>0</v>
      </c>
      <c r="CL20" s="14" t="n">
        <f aca="false">+CE20/$CG20</f>
        <v>0</v>
      </c>
      <c r="CM20" s="14" t="n">
        <f aca="false">+CF20/$CG20</f>
        <v>0.0555555555555556</v>
      </c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3"/>
      <c r="CA21" s="2"/>
      <c r="CB21" s="2"/>
      <c r="CC21" s="2"/>
      <c r="CD21" s="2"/>
      <c r="CE21" s="2"/>
      <c r="CF21" s="2"/>
      <c r="CH21" s="15" t="n">
        <f aca="false">AVERAGE(CH17:CH20)</f>
        <v>0.847222222222222</v>
      </c>
      <c r="CI21" s="15" t="n">
        <f aca="false">AVERAGE(CI17:CI20)</f>
        <v>0.138888888888889</v>
      </c>
      <c r="CJ21" s="15" t="n">
        <f aca="false">AVERAGE(CJ17:CJ20)</f>
        <v>0</v>
      </c>
      <c r="CK21" s="15" t="n">
        <f aca="false">AVERAGE(CK17:CK20)</f>
        <v>0</v>
      </c>
      <c r="CL21" s="15" t="n">
        <f aca="false">AVERAGE(CL17:CL20)</f>
        <v>0</v>
      </c>
      <c r="CM21" s="15" t="n">
        <f aca="false">AVERAGE(CM17:CM20)</f>
        <v>0.0138888888888889</v>
      </c>
      <c r="CN21" s="1" t="s">
        <v>32</v>
      </c>
    </row>
    <row r="22" customFormat="false" ht="15" hidden="false" customHeight="false" outlineLevel="0" collapsed="false">
      <c r="A22" s="10" t="n">
        <v>13</v>
      </c>
      <c r="B22" s="11" t="s">
        <v>33</v>
      </c>
      <c r="C22" s="12" t="n">
        <v>4</v>
      </c>
      <c r="D22" s="12" t="n">
        <v>5</v>
      </c>
      <c r="E22" s="12" t="n">
        <v>5</v>
      </c>
      <c r="F22" s="12" t="n">
        <v>5</v>
      </c>
      <c r="G22" s="12" t="n">
        <v>5</v>
      </c>
      <c r="H22" s="12" t="n">
        <v>4</v>
      </c>
      <c r="I22" s="12" t="n">
        <v>4</v>
      </c>
      <c r="J22" s="12" t="n">
        <v>5</v>
      </c>
      <c r="K22" s="12" t="n">
        <v>5</v>
      </c>
      <c r="L22" s="12" t="n">
        <v>4</v>
      </c>
      <c r="M22" s="12" t="n">
        <v>5</v>
      </c>
      <c r="N22" s="12" t="n">
        <v>5</v>
      </c>
      <c r="O22" s="12" t="n">
        <v>4</v>
      </c>
      <c r="P22" s="12" t="n">
        <v>5</v>
      </c>
      <c r="Q22" s="12" t="n">
        <v>5</v>
      </c>
      <c r="R22" s="12" t="n">
        <v>5</v>
      </c>
      <c r="S22" s="12" t="n">
        <v>5</v>
      </c>
      <c r="T22" s="12" t="n">
        <v>5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3"/>
      <c r="CA22" s="2" t="n">
        <f aca="false">COUNTIF($C22:$BY22,5)</f>
        <v>13</v>
      </c>
      <c r="CB22" s="2" t="n">
        <f aca="false">COUNTIF($C22:$BY22,4)</f>
        <v>5</v>
      </c>
      <c r="CC22" s="2" t="n">
        <f aca="false">COUNTIF($C22:$BY22,3)</f>
        <v>0</v>
      </c>
      <c r="CD22" s="2" t="n">
        <f aca="false">COUNTIF($C22:$BY22,2)</f>
        <v>0</v>
      </c>
      <c r="CE22" s="2" t="n">
        <f aca="false">COUNTIF($C22:$BY22,1)</f>
        <v>0</v>
      </c>
      <c r="CF22" s="2" t="n">
        <f aca="false">COUNTIF($C22:$BY22,0)</f>
        <v>0</v>
      </c>
      <c r="CG22" s="2" t="n">
        <f aca="false">COUNTA(C22:BY22)</f>
        <v>18</v>
      </c>
      <c r="CH22" s="14" t="n">
        <f aca="false">+CA22/$CG22</f>
        <v>0.722222222222222</v>
      </c>
      <c r="CI22" s="14" t="n">
        <f aca="false">+CB22/$CG22</f>
        <v>0.277777777777778</v>
      </c>
      <c r="CJ22" s="14" t="n">
        <f aca="false">+CC22/$CG22</f>
        <v>0</v>
      </c>
      <c r="CK22" s="14" t="n">
        <f aca="false">+CD22/$CG22</f>
        <v>0</v>
      </c>
      <c r="CL22" s="14" t="n">
        <f aca="false">+CE22/$CG22</f>
        <v>0</v>
      </c>
      <c r="CM22" s="14" t="n">
        <f aca="false">+CF22/$CG22</f>
        <v>0</v>
      </c>
    </row>
    <row r="23" customFormat="false" ht="28" hidden="false" customHeight="false" outlineLevel="0" collapsed="false">
      <c r="A23" s="10" t="n">
        <v>14</v>
      </c>
      <c r="B23" s="11" t="s">
        <v>34</v>
      </c>
      <c r="C23" s="12" t="n">
        <v>4</v>
      </c>
      <c r="D23" s="12" t="n">
        <v>5</v>
      </c>
      <c r="E23" s="12" t="n">
        <v>5</v>
      </c>
      <c r="F23" s="12" t="n">
        <v>5</v>
      </c>
      <c r="G23" s="12" t="n">
        <v>5</v>
      </c>
      <c r="H23" s="12" t="n">
        <v>4</v>
      </c>
      <c r="I23" s="12" t="n">
        <v>5</v>
      </c>
      <c r="J23" s="12" t="n">
        <v>5</v>
      </c>
      <c r="K23" s="12" t="n">
        <v>5</v>
      </c>
      <c r="L23" s="12" t="n">
        <v>4</v>
      </c>
      <c r="M23" s="12" t="n">
        <v>5</v>
      </c>
      <c r="N23" s="12" t="n">
        <v>5</v>
      </c>
      <c r="O23" s="12" t="n">
        <v>4</v>
      </c>
      <c r="P23" s="12" t="n">
        <v>5</v>
      </c>
      <c r="Q23" s="12" t="n">
        <v>5</v>
      </c>
      <c r="R23" s="12" t="n">
        <v>5</v>
      </c>
      <c r="S23" s="12" t="n">
        <v>5</v>
      </c>
      <c r="T23" s="12" t="n">
        <v>5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3"/>
      <c r="CA23" s="2" t="n">
        <f aca="false">COUNTIF($C23:$BY23,5)</f>
        <v>14</v>
      </c>
      <c r="CB23" s="2" t="n">
        <f aca="false">COUNTIF($C23:$BY23,4)</f>
        <v>4</v>
      </c>
      <c r="CC23" s="2" t="n">
        <f aca="false">COUNTIF($C23:$BY23,3)</f>
        <v>0</v>
      </c>
      <c r="CD23" s="2" t="n">
        <f aca="false">COUNTIF($C23:$BY23,2)</f>
        <v>0</v>
      </c>
      <c r="CE23" s="2" t="n">
        <f aca="false">COUNTIF($C23:$BY23,1)</f>
        <v>0</v>
      </c>
      <c r="CF23" s="2" t="n">
        <f aca="false">COUNTIF($C23:$BY23,0)</f>
        <v>0</v>
      </c>
      <c r="CG23" s="2" t="n">
        <f aca="false">COUNTA(C23:BY23)</f>
        <v>18</v>
      </c>
      <c r="CH23" s="14" t="n">
        <f aca="false">+CA23/$CG23</f>
        <v>0.777777777777778</v>
      </c>
      <c r="CI23" s="14" t="n">
        <f aca="false">+CB23/$CG23</f>
        <v>0.222222222222222</v>
      </c>
      <c r="CJ23" s="14" t="n">
        <f aca="false">+CC23/$CG23</f>
        <v>0</v>
      </c>
      <c r="CK23" s="14" t="n">
        <f aca="false">+CD23/$CG23</f>
        <v>0</v>
      </c>
      <c r="CL23" s="14" t="n">
        <f aca="false">+CE23/$CG23</f>
        <v>0</v>
      </c>
      <c r="CM23" s="14" t="n">
        <f aca="false">+CF23/$CG23</f>
        <v>0</v>
      </c>
    </row>
    <row r="24" customFormat="false" ht="28" hidden="false" customHeight="false" outlineLevel="0" collapsed="false">
      <c r="A24" s="10" t="n">
        <v>15</v>
      </c>
      <c r="B24" s="11" t="s">
        <v>35</v>
      </c>
      <c r="C24" s="12" t="n">
        <v>4</v>
      </c>
      <c r="D24" s="12" t="n">
        <v>5</v>
      </c>
      <c r="E24" s="12" t="n">
        <v>5</v>
      </c>
      <c r="F24" s="12" t="n">
        <v>5</v>
      </c>
      <c r="G24" s="12" t="n">
        <v>5</v>
      </c>
      <c r="H24" s="12" t="n">
        <v>5</v>
      </c>
      <c r="I24" s="12" t="n">
        <v>5</v>
      </c>
      <c r="J24" s="12" t="n">
        <v>5</v>
      </c>
      <c r="K24" s="12" t="n">
        <v>5</v>
      </c>
      <c r="L24" s="12" t="n">
        <v>4</v>
      </c>
      <c r="M24" s="12" t="n">
        <v>5</v>
      </c>
      <c r="N24" s="12" t="n">
        <v>5</v>
      </c>
      <c r="O24" s="12" t="n">
        <v>4</v>
      </c>
      <c r="P24" s="12" t="n">
        <v>5</v>
      </c>
      <c r="Q24" s="12" t="n">
        <v>5</v>
      </c>
      <c r="R24" s="12" t="n">
        <v>5</v>
      </c>
      <c r="S24" s="12" t="n">
        <v>5</v>
      </c>
      <c r="T24" s="12" t="n">
        <v>5</v>
      </c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3"/>
      <c r="CA24" s="2" t="n">
        <f aca="false">COUNTIF($C24:$BY24,5)</f>
        <v>15</v>
      </c>
      <c r="CB24" s="2" t="n">
        <f aca="false">COUNTIF($C24:$BY24,4)</f>
        <v>3</v>
      </c>
      <c r="CC24" s="2" t="n">
        <f aca="false">COUNTIF($C24:$BY24,3)</f>
        <v>0</v>
      </c>
      <c r="CD24" s="2" t="n">
        <f aca="false">COUNTIF($C24:$BY24,2)</f>
        <v>0</v>
      </c>
      <c r="CE24" s="2" t="n">
        <f aca="false">COUNTIF($C24:$BY24,1)</f>
        <v>0</v>
      </c>
      <c r="CF24" s="2" t="n">
        <f aca="false">COUNTIF($C24:$BY24,0)</f>
        <v>0</v>
      </c>
      <c r="CG24" s="2" t="n">
        <f aca="false">COUNTA(C24:BY24)</f>
        <v>18</v>
      </c>
      <c r="CH24" s="14" t="n">
        <f aca="false">+CA24/$CG24</f>
        <v>0.833333333333333</v>
      </c>
      <c r="CI24" s="14" t="n">
        <f aca="false">+CB24/$CG24</f>
        <v>0.166666666666667</v>
      </c>
      <c r="CJ24" s="14" t="n">
        <f aca="false">+CC24/$CG24</f>
        <v>0</v>
      </c>
      <c r="CK24" s="14" t="n">
        <f aca="false">+CD24/$CG24</f>
        <v>0</v>
      </c>
      <c r="CL24" s="14" t="n">
        <f aca="false">+CE24/$CG24</f>
        <v>0</v>
      </c>
      <c r="CM24" s="14" t="n">
        <f aca="false">+CF24/$CG24</f>
        <v>0</v>
      </c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3"/>
      <c r="CA25" s="2"/>
      <c r="CB25" s="2"/>
      <c r="CC25" s="2"/>
      <c r="CD25" s="2"/>
      <c r="CE25" s="2"/>
      <c r="CF25" s="2"/>
      <c r="CH25" s="15" t="n">
        <f aca="false">AVERAGE(CH22:CH24)</f>
        <v>0.777777777777778</v>
      </c>
      <c r="CI25" s="15" t="n">
        <f aca="false">AVERAGE(CI22:CI24)</f>
        <v>0.222222222222222</v>
      </c>
      <c r="CJ25" s="15" t="n">
        <f aca="false">AVERAGE(CJ22:CJ24)</f>
        <v>0</v>
      </c>
      <c r="CK25" s="15" t="n">
        <f aca="false">AVERAGE(CK22:CK24)</f>
        <v>0</v>
      </c>
      <c r="CL25" s="15" t="n">
        <f aca="false">AVERAGE(CL22:CL24)</f>
        <v>0</v>
      </c>
      <c r="CM25" s="15" t="n">
        <f aca="false">AVERAGE(CM22:CM24)</f>
        <v>0</v>
      </c>
      <c r="CN25" s="1" t="s">
        <v>36</v>
      </c>
    </row>
    <row r="26" customFormat="false" ht="15" hidden="false" customHeight="false" outlineLevel="0" collapsed="false">
      <c r="A26" s="10" t="n">
        <v>16</v>
      </c>
      <c r="B26" s="11" t="s">
        <v>37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3"/>
      <c r="CA26" s="2" t="n">
        <f aca="false">COUNTIF($C26:$BY26,5)</f>
        <v>0</v>
      </c>
      <c r="CB26" s="2" t="n">
        <f aca="false">COUNTIF($C26:$BY26,4)</f>
        <v>0</v>
      </c>
      <c r="CC26" s="2" t="n">
        <f aca="false">COUNTIF($C26:$BY26,3)</f>
        <v>0</v>
      </c>
      <c r="CD26" s="2" t="n">
        <f aca="false">COUNTIF($C26:$BY26,2)</f>
        <v>0</v>
      </c>
      <c r="CE26" s="2" t="n">
        <f aca="false">COUNTIF($C26:$BY26,1)</f>
        <v>0</v>
      </c>
      <c r="CF26" s="2" t="n">
        <f aca="false">COUNTIF($C26:$BY26,0)</f>
        <v>0</v>
      </c>
      <c r="CG26" s="2" t="n">
        <f aca="false">COUNTA(C26:BY26)</f>
        <v>0</v>
      </c>
      <c r="CH26" s="14" t="e">
        <f aca="false">+CA26/$CG26</f>
        <v>#DIV/0!</v>
      </c>
      <c r="CI26" s="14" t="e">
        <f aca="false">+CB26/$CG26</f>
        <v>#DIV/0!</v>
      </c>
      <c r="CJ26" s="14" t="e">
        <f aca="false">+CC26/$CG26</f>
        <v>#DIV/0!</v>
      </c>
      <c r="CK26" s="14" t="e">
        <f aca="false">+CD26/$CG26</f>
        <v>#DIV/0!</v>
      </c>
      <c r="CL26" s="14" t="e">
        <f aca="false">+CE26/$CG26</f>
        <v>#DIV/0!</v>
      </c>
      <c r="CM26" s="14" t="e">
        <f aca="false">+CF26/$CG26</f>
        <v>#DIV/0!</v>
      </c>
    </row>
    <row r="27" customFormat="false" ht="14" hidden="false" customHeight="false" outlineLevel="0" collapsed="false">
      <c r="N27" s="16"/>
    </row>
  </sheetData>
  <mergeCells count="2">
    <mergeCell ref="CA6:CF6"/>
    <mergeCell ref="CH6:C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N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N26" activeCellId="0" sqref="N26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4.32"/>
    <col collapsed="false" customWidth="true" hidden="false" outlineLevel="0" max="77" min="3" style="1" width="4.66"/>
    <col collapsed="false" customWidth="true" hidden="false" outlineLevel="0" max="78" min="78" style="1" width="5.66"/>
    <col collapsed="false" customWidth="true" hidden="false" outlineLevel="0" max="84" min="79" style="1" width="9.66"/>
    <col collapsed="false" customWidth="true" hidden="false" outlineLevel="0" max="85" min="85" style="2" width="9.66"/>
    <col collapsed="false" customWidth="true" hidden="false" outlineLevel="0" max="91" min="86" style="1" width="9.66"/>
    <col collapsed="false" customWidth="true" hidden="false" outlineLevel="0" max="92" min="92" style="1" width="16.5"/>
    <col collapsed="false" customWidth="false" hidden="false" outlineLevel="0" max="257" min="93" style="1" width="11.5"/>
  </cols>
  <sheetData>
    <row r="3" customFormat="false" ht="14" hidden="false" customHeight="false" outlineLevel="0" collapsed="false">
      <c r="B3" s="1" t="s">
        <v>0</v>
      </c>
    </row>
    <row r="4" customFormat="false" ht="14" hidden="false" customHeight="false" outlineLevel="0" collapsed="false">
      <c r="B4" s="1" t="s">
        <v>1</v>
      </c>
    </row>
    <row r="5" customFormat="false" ht="14" hidden="false" customHeight="false" outlineLevel="0" collapsed="false">
      <c r="B5" s="1" t="s">
        <v>2</v>
      </c>
      <c r="CH5" s="2"/>
      <c r="CI5" s="2"/>
    </row>
    <row r="6" customFormat="false" ht="14" hidden="false" customHeight="false" outlineLevel="0" collapsed="false">
      <c r="B6" s="1" t="s">
        <v>3</v>
      </c>
      <c r="CA6" s="3" t="s">
        <v>4</v>
      </c>
      <c r="CB6" s="3"/>
      <c r="CC6" s="3"/>
      <c r="CD6" s="3"/>
      <c r="CE6" s="3"/>
      <c r="CF6" s="3"/>
      <c r="CG6" s="4"/>
      <c r="CH6" s="3" t="s">
        <v>5</v>
      </c>
      <c r="CI6" s="3"/>
      <c r="CJ6" s="3"/>
      <c r="CK6" s="3"/>
      <c r="CL6" s="3"/>
      <c r="CM6" s="3"/>
    </row>
    <row r="7" s="5" customFormat="true" ht="28" hidden="false" customHeight="false" outlineLevel="0" collapsed="false"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  <c r="K7" s="6" t="n">
        <v>9</v>
      </c>
      <c r="L7" s="6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6" t="n">
        <v>15</v>
      </c>
      <c r="R7" s="6" t="n">
        <v>16</v>
      </c>
      <c r="S7" s="6" t="n">
        <v>17</v>
      </c>
      <c r="T7" s="6" t="n">
        <v>18</v>
      </c>
      <c r="U7" s="6" t="n">
        <v>19</v>
      </c>
      <c r="V7" s="6" t="n">
        <v>20</v>
      </c>
      <c r="W7" s="6" t="n">
        <v>21</v>
      </c>
      <c r="X7" s="6" t="n">
        <v>22</v>
      </c>
      <c r="Y7" s="6" t="n">
        <v>23</v>
      </c>
      <c r="Z7" s="6" t="n">
        <v>24</v>
      </c>
      <c r="AA7" s="6" t="n">
        <v>25</v>
      </c>
      <c r="AB7" s="6" t="n">
        <v>26</v>
      </c>
      <c r="AC7" s="6" t="n">
        <v>27</v>
      </c>
      <c r="AD7" s="6" t="n">
        <v>28</v>
      </c>
      <c r="AE7" s="6" t="n">
        <v>29</v>
      </c>
      <c r="AF7" s="6" t="n">
        <v>30</v>
      </c>
      <c r="AG7" s="6" t="n">
        <v>31</v>
      </c>
      <c r="AH7" s="6" t="n">
        <v>32</v>
      </c>
      <c r="AI7" s="6" t="n">
        <v>33</v>
      </c>
      <c r="AJ7" s="6" t="n">
        <v>34</v>
      </c>
      <c r="AK7" s="6" t="n">
        <v>35</v>
      </c>
      <c r="AL7" s="6" t="n">
        <v>36</v>
      </c>
      <c r="AM7" s="6" t="n">
        <v>37</v>
      </c>
      <c r="AN7" s="6" t="n">
        <v>38</v>
      </c>
      <c r="AO7" s="6" t="n">
        <v>39</v>
      </c>
      <c r="AP7" s="6" t="n">
        <v>40</v>
      </c>
      <c r="AQ7" s="6" t="n">
        <v>41</v>
      </c>
      <c r="AR7" s="6" t="n">
        <v>42</v>
      </c>
      <c r="AS7" s="6" t="n">
        <v>43</v>
      </c>
      <c r="AT7" s="6" t="n">
        <v>44</v>
      </c>
      <c r="AU7" s="6" t="n">
        <v>45</v>
      </c>
      <c r="AV7" s="6" t="n">
        <v>46</v>
      </c>
      <c r="AW7" s="6" t="n">
        <v>47</v>
      </c>
      <c r="AX7" s="6" t="n">
        <v>48</v>
      </c>
      <c r="AY7" s="6" t="n">
        <v>49</v>
      </c>
      <c r="AZ7" s="6" t="n">
        <v>50</v>
      </c>
      <c r="BA7" s="6" t="n">
        <v>51</v>
      </c>
      <c r="BB7" s="6" t="n">
        <v>52</v>
      </c>
      <c r="BC7" s="6" t="n">
        <v>53</v>
      </c>
      <c r="BD7" s="6" t="n">
        <v>54</v>
      </c>
      <c r="BE7" s="6" t="n">
        <v>55</v>
      </c>
      <c r="BF7" s="6" t="n">
        <v>56</v>
      </c>
      <c r="BG7" s="6" t="n">
        <v>57</v>
      </c>
      <c r="BH7" s="6" t="n">
        <v>58</v>
      </c>
      <c r="BI7" s="6" t="n">
        <v>59</v>
      </c>
      <c r="BJ7" s="6" t="n">
        <v>60</v>
      </c>
      <c r="BK7" s="6" t="n">
        <v>61</v>
      </c>
      <c r="BL7" s="6" t="n">
        <v>62</v>
      </c>
      <c r="BM7" s="6" t="n">
        <v>63</v>
      </c>
      <c r="BN7" s="6" t="n">
        <v>64</v>
      </c>
      <c r="BO7" s="6" t="n">
        <v>65</v>
      </c>
      <c r="BP7" s="6" t="n">
        <v>66</v>
      </c>
      <c r="BQ7" s="6" t="n">
        <v>67</v>
      </c>
      <c r="BR7" s="6" t="n">
        <v>68</v>
      </c>
      <c r="BS7" s="6" t="n">
        <v>69</v>
      </c>
      <c r="BT7" s="6" t="n">
        <v>70</v>
      </c>
      <c r="BU7" s="6" t="n">
        <v>71</v>
      </c>
      <c r="BV7" s="6" t="n">
        <v>72</v>
      </c>
      <c r="BW7" s="6" t="n">
        <v>73</v>
      </c>
      <c r="BX7" s="6" t="n">
        <v>74</v>
      </c>
      <c r="BY7" s="6" t="n">
        <v>75</v>
      </c>
      <c r="BZ7" s="7"/>
      <c r="CA7" s="8" t="s">
        <v>6</v>
      </c>
      <c r="CB7" s="8" t="s">
        <v>7</v>
      </c>
      <c r="CC7" s="8" t="s">
        <v>8</v>
      </c>
      <c r="CD7" s="8" t="s">
        <v>9</v>
      </c>
      <c r="CE7" s="8" t="s">
        <v>10</v>
      </c>
      <c r="CF7" s="8" t="s">
        <v>11</v>
      </c>
      <c r="CG7" s="9" t="s">
        <v>12</v>
      </c>
      <c r="CH7" s="8" t="s">
        <v>13</v>
      </c>
      <c r="CI7" s="8" t="s">
        <v>14</v>
      </c>
      <c r="CJ7" s="8" t="s">
        <v>15</v>
      </c>
      <c r="CK7" s="8" t="s">
        <v>16</v>
      </c>
      <c r="CL7" s="8" t="s">
        <v>17</v>
      </c>
      <c r="CM7" s="8" t="s">
        <v>18</v>
      </c>
    </row>
    <row r="8" customFormat="false" ht="28" hidden="false" customHeight="false" outlineLevel="0" collapsed="false">
      <c r="A8" s="10" t="n">
        <v>1</v>
      </c>
      <c r="B8" s="11" t="s">
        <v>19</v>
      </c>
      <c r="C8" s="12" t="n">
        <v>5</v>
      </c>
      <c r="D8" s="12" t="n">
        <v>5</v>
      </c>
      <c r="E8" s="12" t="n">
        <v>4</v>
      </c>
      <c r="F8" s="12" t="n">
        <v>5</v>
      </c>
      <c r="G8" s="12" t="n">
        <v>5</v>
      </c>
      <c r="H8" s="12" t="n">
        <v>5</v>
      </c>
      <c r="I8" s="12" t="n">
        <v>5</v>
      </c>
      <c r="J8" s="12" t="n">
        <v>5</v>
      </c>
      <c r="K8" s="12" t="n">
        <v>5</v>
      </c>
      <c r="L8" s="12" t="n">
        <v>5</v>
      </c>
      <c r="M8" s="12" t="n">
        <v>5</v>
      </c>
      <c r="N8" s="12" t="n">
        <v>5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3"/>
      <c r="CA8" s="2" t="n">
        <f aca="false">COUNTIF($C8:$BY8,5)</f>
        <v>11</v>
      </c>
      <c r="CB8" s="2" t="n">
        <f aca="false">COUNTIF($C8:$BY8,4)</f>
        <v>1</v>
      </c>
      <c r="CC8" s="2" t="n">
        <f aca="false">COUNTIF($C8:$BY8,3)</f>
        <v>0</v>
      </c>
      <c r="CD8" s="2" t="n">
        <f aca="false">COUNTIF($C8:$BY8,2)</f>
        <v>0</v>
      </c>
      <c r="CE8" s="2" t="n">
        <f aca="false">COUNTIF($C8:$BY8,1)</f>
        <v>0</v>
      </c>
      <c r="CF8" s="2" t="n">
        <f aca="false">COUNTIF($C8:$BY8,0)</f>
        <v>0</v>
      </c>
      <c r="CG8" s="2" t="n">
        <f aca="false">COUNTA(C8:BY8)</f>
        <v>12</v>
      </c>
      <c r="CH8" s="14" t="n">
        <f aca="false">+CA8/$CG8</f>
        <v>0.916666666666667</v>
      </c>
      <c r="CI8" s="14" t="n">
        <f aca="false">+CB8/$CG8</f>
        <v>0.0833333333333333</v>
      </c>
      <c r="CJ8" s="14" t="n">
        <f aca="false">+CC8/$CG8</f>
        <v>0</v>
      </c>
      <c r="CK8" s="14" t="n">
        <f aca="false">+CD8/$CG8</f>
        <v>0</v>
      </c>
      <c r="CL8" s="14" t="n">
        <f aca="false">+CE8/$CG8</f>
        <v>0</v>
      </c>
      <c r="CM8" s="14" t="n">
        <f aca="false">+CF8/$CG8</f>
        <v>0</v>
      </c>
    </row>
    <row r="9" customFormat="false" ht="15" hidden="false" customHeight="false" outlineLevel="0" collapsed="false">
      <c r="A9" s="10" t="n">
        <v>2</v>
      </c>
      <c r="B9" s="11" t="s">
        <v>20</v>
      </c>
      <c r="C9" s="12" t="n">
        <v>5</v>
      </c>
      <c r="D9" s="12" t="n">
        <v>5</v>
      </c>
      <c r="E9" s="12" t="n">
        <v>5</v>
      </c>
      <c r="F9" s="12" t="n">
        <v>5</v>
      </c>
      <c r="G9" s="12" t="n">
        <v>5</v>
      </c>
      <c r="H9" s="12" t="n">
        <v>5</v>
      </c>
      <c r="I9" s="12" t="n">
        <v>5</v>
      </c>
      <c r="J9" s="12" t="n">
        <v>5</v>
      </c>
      <c r="K9" s="12" t="n">
        <v>5</v>
      </c>
      <c r="L9" s="12" t="n">
        <v>5</v>
      </c>
      <c r="M9" s="12" t="n">
        <v>5</v>
      </c>
      <c r="N9" s="12" t="n">
        <v>5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3"/>
      <c r="CA9" s="2" t="n">
        <f aca="false">COUNTIF($C9:$BY9,5)</f>
        <v>12</v>
      </c>
      <c r="CB9" s="2" t="n">
        <f aca="false">COUNTIF($C9:$BY9,4)</f>
        <v>0</v>
      </c>
      <c r="CC9" s="2" t="n">
        <f aca="false">COUNTIF($C9:$BY9,3)</f>
        <v>0</v>
      </c>
      <c r="CD9" s="2" t="n">
        <f aca="false">COUNTIF($C9:$BY9,2)</f>
        <v>0</v>
      </c>
      <c r="CE9" s="2" t="n">
        <f aca="false">COUNTIF($C9:$BY9,1)</f>
        <v>0</v>
      </c>
      <c r="CF9" s="2" t="n">
        <f aca="false">COUNTIF($C9:$BY9,0)</f>
        <v>0</v>
      </c>
      <c r="CG9" s="2" t="n">
        <f aca="false">COUNTA(C9:BY9)</f>
        <v>12</v>
      </c>
      <c r="CH9" s="14" t="n">
        <f aca="false">+CA9/$CG9</f>
        <v>1</v>
      </c>
      <c r="CI9" s="14" t="n">
        <f aca="false">+CB9/$CG9</f>
        <v>0</v>
      </c>
      <c r="CJ9" s="14" t="n">
        <f aca="false">+CC9/$CG9</f>
        <v>0</v>
      </c>
      <c r="CK9" s="14" t="n">
        <f aca="false">+CD9/$CG9</f>
        <v>0</v>
      </c>
      <c r="CL9" s="14" t="n">
        <f aca="false">+CE9/$CG9</f>
        <v>0</v>
      </c>
      <c r="CM9" s="14" t="n">
        <f aca="false">+CF9/$CG9</f>
        <v>0</v>
      </c>
    </row>
    <row r="10" customFormat="false" ht="15" hidden="false" customHeight="false" outlineLevel="0" collapsed="false">
      <c r="A10" s="10" t="n">
        <v>3</v>
      </c>
      <c r="B10" s="11" t="s">
        <v>21</v>
      </c>
      <c r="C10" s="12" t="n">
        <v>5</v>
      </c>
      <c r="D10" s="12" t="n">
        <v>5</v>
      </c>
      <c r="E10" s="12" t="n">
        <v>5</v>
      </c>
      <c r="F10" s="12" t="n">
        <v>5</v>
      </c>
      <c r="G10" s="12" t="n">
        <v>5</v>
      </c>
      <c r="H10" s="12" t="n">
        <v>5</v>
      </c>
      <c r="I10" s="12" t="n">
        <v>5</v>
      </c>
      <c r="J10" s="12" t="n">
        <v>5</v>
      </c>
      <c r="K10" s="12" t="n">
        <v>5</v>
      </c>
      <c r="L10" s="12" t="n">
        <v>5</v>
      </c>
      <c r="M10" s="12" t="n">
        <v>5</v>
      </c>
      <c r="N10" s="12" t="n">
        <v>4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3"/>
      <c r="CA10" s="2" t="n">
        <f aca="false">COUNTIF($C10:$BY10,5)</f>
        <v>11</v>
      </c>
      <c r="CB10" s="2" t="n">
        <f aca="false">COUNTIF($C10:$BY10,4)</f>
        <v>1</v>
      </c>
      <c r="CC10" s="2" t="n">
        <f aca="false">COUNTIF($C10:$BY10,3)</f>
        <v>0</v>
      </c>
      <c r="CD10" s="2" t="n">
        <f aca="false">COUNTIF($C10:$BY10,2)</f>
        <v>0</v>
      </c>
      <c r="CE10" s="2" t="n">
        <f aca="false">COUNTIF($C10:$BY10,1)</f>
        <v>0</v>
      </c>
      <c r="CF10" s="2" t="n">
        <f aca="false">COUNTIF($C10:$BY10,0)</f>
        <v>0</v>
      </c>
      <c r="CG10" s="2" t="n">
        <f aca="false">COUNTA(C10:BY10)</f>
        <v>12</v>
      </c>
      <c r="CH10" s="14" t="n">
        <f aca="false">+CA10/$CG10</f>
        <v>0.916666666666667</v>
      </c>
      <c r="CI10" s="14" t="n">
        <f aca="false">+CB10/$CG10</f>
        <v>0.0833333333333333</v>
      </c>
      <c r="CJ10" s="14" t="n">
        <f aca="false">+CC10/$CG10</f>
        <v>0</v>
      </c>
      <c r="CK10" s="14" t="n">
        <f aca="false">+CD10/$CG10</f>
        <v>0</v>
      </c>
      <c r="CL10" s="14" t="n">
        <f aca="false">+CE10/$CG10</f>
        <v>0</v>
      </c>
      <c r="CM10" s="14" t="n">
        <f aca="false">+CF10/$CG10</f>
        <v>0</v>
      </c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3"/>
      <c r="CA11" s="2"/>
      <c r="CB11" s="2"/>
      <c r="CC11" s="2"/>
      <c r="CD11" s="2"/>
      <c r="CE11" s="2"/>
      <c r="CF11" s="2"/>
      <c r="CH11" s="15" t="n">
        <f aca="false">AVERAGE(CH8:CH10)</f>
        <v>0.944444444444444</v>
      </c>
      <c r="CI11" s="15" t="n">
        <f aca="false">AVERAGE(CI8:CI10)</f>
        <v>0.0555555555555556</v>
      </c>
      <c r="CJ11" s="15" t="n">
        <f aca="false">AVERAGE(CJ8:CJ10)</f>
        <v>0</v>
      </c>
      <c r="CK11" s="15" t="n">
        <f aca="false">AVERAGE(CK8:CK10)</f>
        <v>0</v>
      </c>
      <c r="CL11" s="15" t="n">
        <f aca="false">AVERAGE(CL8:CL10)</f>
        <v>0</v>
      </c>
      <c r="CM11" s="15" t="n">
        <f aca="false">AVERAGE(CM8:CM10)</f>
        <v>0</v>
      </c>
      <c r="CN11" s="1" t="s">
        <v>22</v>
      </c>
    </row>
    <row r="12" customFormat="false" ht="15" hidden="false" customHeight="false" outlineLevel="0" collapsed="false">
      <c r="A12" s="10" t="n">
        <v>5</v>
      </c>
      <c r="B12" s="11" t="s">
        <v>23</v>
      </c>
      <c r="C12" s="12" t="n">
        <v>5</v>
      </c>
      <c r="D12" s="12" t="n">
        <v>5</v>
      </c>
      <c r="E12" s="12" t="n">
        <v>5</v>
      </c>
      <c r="F12" s="12" t="n">
        <v>5</v>
      </c>
      <c r="G12" s="12" t="n">
        <v>5</v>
      </c>
      <c r="H12" s="12" t="n">
        <v>5</v>
      </c>
      <c r="I12" s="12" t="n">
        <v>5</v>
      </c>
      <c r="J12" s="12" t="n">
        <v>5</v>
      </c>
      <c r="K12" s="12" t="n">
        <v>5</v>
      </c>
      <c r="L12" s="12" t="n">
        <v>5</v>
      </c>
      <c r="M12" s="12" t="n">
        <v>5</v>
      </c>
      <c r="N12" s="12" t="n">
        <v>5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3"/>
      <c r="CA12" s="2" t="n">
        <f aca="false">COUNTIF($C12:$BY12,5)</f>
        <v>12</v>
      </c>
      <c r="CB12" s="2" t="n">
        <f aca="false">COUNTIF($C12:$BY12,4)</f>
        <v>0</v>
      </c>
      <c r="CC12" s="2" t="n">
        <f aca="false">COUNTIF($C12:$BY12,3)</f>
        <v>0</v>
      </c>
      <c r="CD12" s="2" t="n">
        <f aca="false">COUNTIF($C12:$BY12,2)</f>
        <v>0</v>
      </c>
      <c r="CE12" s="2" t="n">
        <f aca="false">COUNTIF($C12:$BY12,1)</f>
        <v>0</v>
      </c>
      <c r="CF12" s="2" t="n">
        <f aca="false">COUNTIF($C12:$BY12,0)</f>
        <v>0</v>
      </c>
      <c r="CG12" s="2" t="n">
        <f aca="false">COUNTA(C12:BY12)</f>
        <v>12</v>
      </c>
      <c r="CH12" s="14" t="n">
        <f aca="false">+CA12/$CG12</f>
        <v>1</v>
      </c>
      <c r="CI12" s="14" t="n">
        <f aca="false">+CB12/$CG12</f>
        <v>0</v>
      </c>
      <c r="CJ12" s="14" t="n">
        <f aca="false">+CC12/$CG12</f>
        <v>0</v>
      </c>
      <c r="CK12" s="14" t="n">
        <f aca="false">+CD12/$CG12</f>
        <v>0</v>
      </c>
      <c r="CL12" s="14" t="n">
        <f aca="false">+CE12/$CG12</f>
        <v>0</v>
      </c>
      <c r="CM12" s="14" t="n">
        <f aca="false">+CF12/$CG12</f>
        <v>0</v>
      </c>
    </row>
    <row r="13" customFormat="false" ht="28" hidden="false" customHeight="false" outlineLevel="0" collapsed="false">
      <c r="A13" s="10" t="n">
        <v>6</v>
      </c>
      <c r="B13" s="11" t="s">
        <v>24</v>
      </c>
      <c r="C13" s="12" t="n">
        <v>5</v>
      </c>
      <c r="D13" s="12" t="n">
        <v>5</v>
      </c>
      <c r="E13" s="12" t="n">
        <v>5</v>
      </c>
      <c r="F13" s="12" t="n">
        <v>5</v>
      </c>
      <c r="G13" s="12" t="n">
        <v>5</v>
      </c>
      <c r="H13" s="12" t="n">
        <v>5</v>
      </c>
      <c r="I13" s="12" t="n">
        <v>5</v>
      </c>
      <c r="J13" s="12" t="n">
        <v>5</v>
      </c>
      <c r="K13" s="12" t="n">
        <v>5</v>
      </c>
      <c r="L13" s="12" t="n">
        <v>5</v>
      </c>
      <c r="M13" s="12" t="n">
        <v>5</v>
      </c>
      <c r="N13" s="12" t="n">
        <v>5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3"/>
      <c r="CA13" s="2" t="n">
        <f aca="false">COUNTIF($C13:$BY13,5)</f>
        <v>12</v>
      </c>
      <c r="CB13" s="2" t="n">
        <f aca="false">COUNTIF($C13:$BY13,4)</f>
        <v>0</v>
      </c>
      <c r="CC13" s="2" t="n">
        <f aca="false">COUNTIF($C13:$BY13,3)</f>
        <v>0</v>
      </c>
      <c r="CD13" s="2" t="n">
        <f aca="false">COUNTIF($C13:$BY13,2)</f>
        <v>0</v>
      </c>
      <c r="CE13" s="2" t="n">
        <f aca="false">COUNTIF($C13:$BY13,1)</f>
        <v>0</v>
      </c>
      <c r="CF13" s="2" t="n">
        <f aca="false">COUNTIF($C13:$BY13,0)</f>
        <v>0</v>
      </c>
      <c r="CG13" s="2" t="n">
        <f aca="false">COUNTA(C13:BY13)</f>
        <v>12</v>
      </c>
      <c r="CH13" s="14" t="n">
        <f aca="false">+CA13/$CG13</f>
        <v>1</v>
      </c>
      <c r="CI13" s="14" t="n">
        <f aca="false">+CB13/$CG13</f>
        <v>0</v>
      </c>
      <c r="CJ13" s="14" t="n">
        <f aca="false">+CC13/$CG13</f>
        <v>0</v>
      </c>
      <c r="CK13" s="14" t="n">
        <f aca="false">+CD13/$CG13</f>
        <v>0</v>
      </c>
      <c r="CL13" s="14" t="n">
        <f aca="false">+CE13/$CG13</f>
        <v>0</v>
      </c>
      <c r="CM13" s="14" t="n">
        <f aca="false">+CF13/$CG13</f>
        <v>0</v>
      </c>
    </row>
    <row r="14" customFormat="false" ht="28" hidden="false" customHeight="false" outlineLevel="0" collapsed="false">
      <c r="A14" s="10" t="n">
        <v>7</v>
      </c>
      <c r="B14" s="11" t="s">
        <v>25</v>
      </c>
      <c r="C14" s="12" t="n">
        <v>5</v>
      </c>
      <c r="D14" s="12" t="n">
        <v>5</v>
      </c>
      <c r="E14" s="12" t="n">
        <v>5</v>
      </c>
      <c r="F14" s="12" t="n">
        <v>5</v>
      </c>
      <c r="G14" s="12" t="n">
        <v>5</v>
      </c>
      <c r="H14" s="12" t="n">
        <v>5</v>
      </c>
      <c r="I14" s="12" t="n">
        <v>5</v>
      </c>
      <c r="J14" s="12" t="n">
        <v>5</v>
      </c>
      <c r="K14" s="12" t="n">
        <v>5</v>
      </c>
      <c r="L14" s="12" t="n">
        <v>5</v>
      </c>
      <c r="M14" s="12" t="n">
        <v>5</v>
      </c>
      <c r="N14" s="12" t="n">
        <v>5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3"/>
      <c r="CA14" s="2" t="n">
        <f aca="false">COUNTIF($C14:$BY14,5)</f>
        <v>12</v>
      </c>
      <c r="CB14" s="2" t="n">
        <f aca="false">COUNTIF($C14:$BY14,4)</f>
        <v>0</v>
      </c>
      <c r="CC14" s="2" t="n">
        <f aca="false">COUNTIF($C14:$BY14,3)</f>
        <v>0</v>
      </c>
      <c r="CD14" s="2" t="n">
        <f aca="false">COUNTIF($C14:$BY14,2)</f>
        <v>0</v>
      </c>
      <c r="CE14" s="2" t="n">
        <f aca="false">COUNTIF($C14:$BY14,1)</f>
        <v>0</v>
      </c>
      <c r="CF14" s="2" t="n">
        <f aca="false">COUNTIF($C14:$BY14,0)</f>
        <v>0</v>
      </c>
      <c r="CG14" s="2" t="n">
        <f aca="false">COUNTA(C14:BY14)</f>
        <v>12</v>
      </c>
      <c r="CH14" s="14" t="n">
        <f aca="false">+CA14/$CG14</f>
        <v>1</v>
      </c>
      <c r="CI14" s="14" t="n">
        <f aca="false">+CB14/$CG14</f>
        <v>0</v>
      </c>
      <c r="CJ14" s="14" t="n">
        <f aca="false">+CC14/$CG14</f>
        <v>0</v>
      </c>
      <c r="CK14" s="14" t="n">
        <f aca="false">+CD14/$CG14</f>
        <v>0</v>
      </c>
      <c r="CL14" s="14" t="n">
        <f aca="false">+CE14/$CG14</f>
        <v>0</v>
      </c>
      <c r="CM14" s="14" t="n">
        <f aca="false">+CF14/$CG14</f>
        <v>0</v>
      </c>
    </row>
    <row r="15" customFormat="false" ht="28" hidden="false" customHeight="false" outlineLevel="0" collapsed="false">
      <c r="A15" s="10" t="n">
        <v>8</v>
      </c>
      <c r="B15" s="11" t="s">
        <v>26</v>
      </c>
      <c r="C15" s="12" t="n">
        <v>5</v>
      </c>
      <c r="D15" s="12" t="n">
        <v>5</v>
      </c>
      <c r="E15" s="12" t="n">
        <v>5</v>
      </c>
      <c r="F15" s="12" t="n">
        <v>5</v>
      </c>
      <c r="G15" s="12" t="n">
        <v>5</v>
      </c>
      <c r="H15" s="12" t="n">
        <v>5</v>
      </c>
      <c r="I15" s="12" t="n">
        <v>5</v>
      </c>
      <c r="J15" s="12" t="n">
        <v>5</v>
      </c>
      <c r="K15" s="12" t="n">
        <v>5</v>
      </c>
      <c r="L15" s="12" t="n">
        <v>5</v>
      </c>
      <c r="M15" s="12" t="n">
        <v>5</v>
      </c>
      <c r="N15" s="12" t="n">
        <v>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3"/>
      <c r="CA15" s="2" t="n">
        <f aca="false">COUNTIF($C15:$BY15,5)</f>
        <v>12</v>
      </c>
      <c r="CB15" s="2" t="n">
        <f aca="false">COUNTIF($C15:$BY15,4)</f>
        <v>0</v>
      </c>
      <c r="CC15" s="2" t="n">
        <f aca="false">COUNTIF($C15:$BY15,3)</f>
        <v>0</v>
      </c>
      <c r="CD15" s="2" t="n">
        <f aca="false">COUNTIF($C15:$BY15,2)</f>
        <v>0</v>
      </c>
      <c r="CE15" s="2" t="n">
        <f aca="false">COUNTIF($C15:$BY15,1)</f>
        <v>0</v>
      </c>
      <c r="CF15" s="2" t="n">
        <f aca="false">COUNTIF($C15:$BY15,0)</f>
        <v>0</v>
      </c>
      <c r="CG15" s="2" t="n">
        <f aca="false">COUNTA(C15:BY15)</f>
        <v>12</v>
      </c>
      <c r="CH15" s="14" t="n">
        <f aca="false">+CA15/$CG15</f>
        <v>1</v>
      </c>
      <c r="CI15" s="14" t="n">
        <f aca="false">+CB15/$CG15</f>
        <v>0</v>
      </c>
      <c r="CJ15" s="14" t="n">
        <f aca="false">+CC15/$CG15</f>
        <v>0</v>
      </c>
      <c r="CK15" s="14" t="n">
        <f aca="false">+CD15/$CG15</f>
        <v>0</v>
      </c>
      <c r="CL15" s="14" t="n">
        <f aca="false">+CE15/$CG15</f>
        <v>0</v>
      </c>
      <c r="CM15" s="14" t="n">
        <f aca="false">+CF15/$CG15</f>
        <v>0</v>
      </c>
    </row>
    <row r="16" customFormat="false" ht="15" hidden="false" customHeight="false" outlineLevel="0" collapsed="false">
      <c r="A16" s="10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3"/>
      <c r="CA16" s="2"/>
      <c r="CB16" s="2"/>
      <c r="CC16" s="2"/>
      <c r="CD16" s="2"/>
      <c r="CE16" s="2"/>
      <c r="CF16" s="2"/>
      <c r="CH16" s="15" t="n">
        <f aca="false">AVERAGE(CH12:CH15)</f>
        <v>1</v>
      </c>
      <c r="CI16" s="15" t="n">
        <f aca="false">AVERAGE(CI12:CI15)</f>
        <v>0</v>
      </c>
      <c r="CJ16" s="15" t="n">
        <f aca="false">AVERAGE(CJ12:CJ15)</f>
        <v>0</v>
      </c>
      <c r="CK16" s="15" t="n">
        <f aca="false">AVERAGE(CK12:CK15)</f>
        <v>0</v>
      </c>
      <c r="CL16" s="15" t="n">
        <f aca="false">AVERAGE(CL12:CL15)</f>
        <v>0</v>
      </c>
      <c r="CM16" s="15" t="n">
        <f aca="false">AVERAGE(CM12:CM15)</f>
        <v>0</v>
      </c>
      <c r="CN16" s="1" t="s">
        <v>27</v>
      </c>
    </row>
    <row r="17" customFormat="false" ht="15" hidden="false" customHeight="false" outlineLevel="0" collapsed="false">
      <c r="A17" s="10" t="n">
        <v>9</v>
      </c>
      <c r="B17" s="11" t="s">
        <v>28</v>
      </c>
      <c r="C17" s="12" t="n">
        <v>5</v>
      </c>
      <c r="D17" s="12" t="n">
        <v>5</v>
      </c>
      <c r="E17" s="12" t="n">
        <v>5</v>
      </c>
      <c r="F17" s="12" t="n">
        <v>5</v>
      </c>
      <c r="G17" s="12" t="n">
        <v>5</v>
      </c>
      <c r="H17" s="12" t="n">
        <v>5</v>
      </c>
      <c r="I17" s="12" t="n">
        <v>5</v>
      </c>
      <c r="J17" s="12" t="n">
        <v>5</v>
      </c>
      <c r="K17" s="12" t="n">
        <v>5</v>
      </c>
      <c r="L17" s="12" t="n">
        <v>5</v>
      </c>
      <c r="M17" s="12" t="n">
        <v>5</v>
      </c>
      <c r="N17" s="12" t="n">
        <v>5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3"/>
      <c r="CA17" s="2" t="n">
        <f aca="false">COUNTIF($C17:$BY17,5)</f>
        <v>12</v>
      </c>
      <c r="CB17" s="2" t="n">
        <f aca="false">COUNTIF($C17:$BY17,4)</f>
        <v>0</v>
      </c>
      <c r="CC17" s="2" t="n">
        <f aca="false">COUNTIF($C17:$BY17,3)</f>
        <v>0</v>
      </c>
      <c r="CD17" s="2" t="n">
        <f aca="false">COUNTIF($C17:$BY17,2)</f>
        <v>0</v>
      </c>
      <c r="CE17" s="2" t="n">
        <f aca="false">COUNTIF($C17:$BY17,1)</f>
        <v>0</v>
      </c>
      <c r="CF17" s="2" t="n">
        <f aca="false">COUNTIF($C17:$BY17,0)</f>
        <v>0</v>
      </c>
      <c r="CG17" s="2" t="n">
        <f aca="false">COUNTA(C17:BY17)</f>
        <v>12</v>
      </c>
      <c r="CH17" s="14" t="n">
        <f aca="false">+CA17/$CG17</f>
        <v>1</v>
      </c>
      <c r="CI17" s="14" t="n">
        <f aca="false">+CB17/$CG17</f>
        <v>0</v>
      </c>
      <c r="CJ17" s="14" t="n">
        <f aca="false">+CC17/$CG17</f>
        <v>0</v>
      </c>
      <c r="CK17" s="14" t="n">
        <f aca="false">+CD17/$CG17</f>
        <v>0</v>
      </c>
      <c r="CL17" s="14" t="n">
        <f aca="false">+CE17/$CG17</f>
        <v>0</v>
      </c>
      <c r="CM17" s="14" t="n">
        <f aca="false">+CF17/$CG17</f>
        <v>0</v>
      </c>
    </row>
    <row r="18" customFormat="false" ht="28" hidden="false" customHeight="false" outlineLevel="0" collapsed="false">
      <c r="A18" s="10" t="n">
        <v>10</v>
      </c>
      <c r="B18" s="11" t="s">
        <v>29</v>
      </c>
      <c r="C18" s="12" t="n">
        <v>5</v>
      </c>
      <c r="D18" s="12" t="n">
        <v>5</v>
      </c>
      <c r="E18" s="12" t="n">
        <v>5</v>
      </c>
      <c r="F18" s="12" t="n">
        <v>5</v>
      </c>
      <c r="G18" s="12" t="n">
        <v>5</v>
      </c>
      <c r="H18" s="12" t="n">
        <v>5</v>
      </c>
      <c r="I18" s="12" t="n">
        <v>5</v>
      </c>
      <c r="J18" s="12" t="n">
        <v>5</v>
      </c>
      <c r="K18" s="12" t="n">
        <v>5</v>
      </c>
      <c r="L18" s="12" t="n">
        <v>5</v>
      </c>
      <c r="M18" s="12" t="n">
        <v>5</v>
      </c>
      <c r="N18" s="12" t="n">
        <v>5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3"/>
      <c r="CA18" s="2" t="n">
        <f aca="false">COUNTIF($C18:$BY18,5)</f>
        <v>12</v>
      </c>
      <c r="CB18" s="2" t="n">
        <f aca="false">COUNTIF($C18:$BY18,4)</f>
        <v>0</v>
      </c>
      <c r="CC18" s="2" t="n">
        <f aca="false">COUNTIF($C18:$BY18,3)</f>
        <v>0</v>
      </c>
      <c r="CD18" s="2" t="n">
        <f aca="false">COUNTIF($C18:$BY18,2)</f>
        <v>0</v>
      </c>
      <c r="CE18" s="2" t="n">
        <f aca="false">COUNTIF($C18:$BY18,1)</f>
        <v>0</v>
      </c>
      <c r="CF18" s="2" t="n">
        <f aca="false">COUNTIF($C18:$BY18,0)</f>
        <v>0</v>
      </c>
      <c r="CG18" s="2" t="n">
        <f aca="false">COUNTA(C18:BY18)</f>
        <v>12</v>
      </c>
      <c r="CH18" s="14" t="n">
        <f aca="false">+CA18/$CG18</f>
        <v>1</v>
      </c>
      <c r="CI18" s="14" t="n">
        <f aca="false">+CB18/$CG18</f>
        <v>0</v>
      </c>
      <c r="CJ18" s="14" t="n">
        <f aca="false">+CC18/$CG18</f>
        <v>0</v>
      </c>
      <c r="CK18" s="14" t="n">
        <f aca="false">+CD18/$CG18</f>
        <v>0</v>
      </c>
      <c r="CL18" s="14" t="n">
        <f aca="false">+CE18/$CG18</f>
        <v>0</v>
      </c>
      <c r="CM18" s="14" t="n">
        <f aca="false">+CF18/$CG18</f>
        <v>0</v>
      </c>
    </row>
    <row r="19" customFormat="false" ht="28" hidden="false" customHeight="false" outlineLevel="0" collapsed="false">
      <c r="A19" s="10" t="n">
        <v>11</v>
      </c>
      <c r="B19" s="11" t="s">
        <v>30</v>
      </c>
      <c r="C19" s="12" t="n">
        <v>5</v>
      </c>
      <c r="D19" s="12" t="n">
        <v>5</v>
      </c>
      <c r="E19" s="12" t="n">
        <v>5</v>
      </c>
      <c r="F19" s="12" t="n">
        <v>5</v>
      </c>
      <c r="G19" s="12" t="n">
        <v>5</v>
      </c>
      <c r="H19" s="12" t="n">
        <v>5</v>
      </c>
      <c r="I19" s="12" t="n">
        <v>5</v>
      </c>
      <c r="J19" s="12" t="n">
        <v>5</v>
      </c>
      <c r="K19" s="12" t="n">
        <v>5</v>
      </c>
      <c r="L19" s="12" t="n">
        <v>5</v>
      </c>
      <c r="M19" s="12" t="n">
        <v>4</v>
      </c>
      <c r="N19" s="12" t="n">
        <v>5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3"/>
      <c r="CA19" s="2" t="n">
        <f aca="false">COUNTIF($C19:$BY19,5)</f>
        <v>11</v>
      </c>
      <c r="CB19" s="2" t="n">
        <f aca="false">COUNTIF($C19:$BY19,4)</f>
        <v>1</v>
      </c>
      <c r="CC19" s="2" t="n">
        <f aca="false">COUNTIF($C19:$BY19,3)</f>
        <v>0</v>
      </c>
      <c r="CD19" s="2" t="n">
        <f aca="false">COUNTIF($C19:$BY19,2)</f>
        <v>0</v>
      </c>
      <c r="CE19" s="2" t="n">
        <f aca="false">COUNTIF($C19:$BY19,1)</f>
        <v>0</v>
      </c>
      <c r="CF19" s="2" t="n">
        <f aca="false">COUNTIF($C19:$BY19,0)</f>
        <v>0</v>
      </c>
      <c r="CG19" s="2" t="n">
        <f aca="false">COUNTA(C19:BY19)</f>
        <v>12</v>
      </c>
      <c r="CH19" s="14" t="n">
        <f aca="false">+CA19/$CG19</f>
        <v>0.916666666666667</v>
      </c>
      <c r="CI19" s="14" t="n">
        <f aca="false">+CB19/$CG19</f>
        <v>0.0833333333333333</v>
      </c>
      <c r="CJ19" s="14" t="n">
        <f aca="false">+CC19/$CG19</f>
        <v>0</v>
      </c>
      <c r="CK19" s="14" t="n">
        <f aca="false">+CD19/$CG19</f>
        <v>0</v>
      </c>
      <c r="CL19" s="14" t="n">
        <f aca="false">+CE19/$CG19</f>
        <v>0</v>
      </c>
      <c r="CM19" s="14" t="n">
        <f aca="false">+CF19/$CG19</f>
        <v>0</v>
      </c>
    </row>
    <row r="20" customFormat="false" ht="28" hidden="false" customHeight="false" outlineLevel="0" collapsed="false">
      <c r="A20" s="10" t="n">
        <v>12</v>
      </c>
      <c r="B20" s="11" t="s">
        <v>31</v>
      </c>
      <c r="C20" s="12" t="n">
        <v>5</v>
      </c>
      <c r="D20" s="12" t="n">
        <v>5</v>
      </c>
      <c r="E20" s="12" t="n">
        <v>5</v>
      </c>
      <c r="F20" s="12" t="n">
        <v>5</v>
      </c>
      <c r="G20" s="12" t="n">
        <v>5</v>
      </c>
      <c r="H20" s="12" t="n">
        <v>5</v>
      </c>
      <c r="I20" s="12" t="n">
        <v>5</v>
      </c>
      <c r="J20" s="12" t="n">
        <v>5</v>
      </c>
      <c r="K20" s="12" t="n">
        <v>5</v>
      </c>
      <c r="L20" s="12" t="n">
        <v>5</v>
      </c>
      <c r="M20" s="12" t="n">
        <v>5</v>
      </c>
      <c r="N20" s="12" t="n">
        <v>5</v>
      </c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3"/>
      <c r="CA20" s="2" t="n">
        <f aca="false">COUNTIF($C20:$BY20,5)</f>
        <v>12</v>
      </c>
      <c r="CB20" s="2" t="n">
        <f aca="false">COUNTIF($C20:$BY20,4)</f>
        <v>0</v>
      </c>
      <c r="CC20" s="2" t="n">
        <f aca="false">COUNTIF($C20:$BY20,3)</f>
        <v>0</v>
      </c>
      <c r="CD20" s="2" t="n">
        <f aca="false">COUNTIF($C20:$BY20,2)</f>
        <v>0</v>
      </c>
      <c r="CE20" s="2" t="n">
        <f aca="false">COUNTIF($C20:$BY20,1)</f>
        <v>0</v>
      </c>
      <c r="CF20" s="2" t="n">
        <f aca="false">COUNTIF($C20:$BY20,0)</f>
        <v>0</v>
      </c>
      <c r="CG20" s="2" t="n">
        <f aca="false">COUNTA(C20:BY20)</f>
        <v>12</v>
      </c>
      <c r="CH20" s="14" t="n">
        <f aca="false">+CA20/$CG20</f>
        <v>1</v>
      </c>
      <c r="CI20" s="14" t="n">
        <f aca="false">+CB20/$CG20</f>
        <v>0</v>
      </c>
      <c r="CJ20" s="14" t="n">
        <f aca="false">+CC20/$CG20</f>
        <v>0</v>
      </c>
      <c r="CK20" s="14" t="n">
        <f aca="false">+CD20/$CG20</f>
        <v>0</v>
      </c>
      <c r="CL20" s="14" t="n">
        <f aca="false">+CE20/$CG20</f>
        <v>0</v>
      </c>
      <c r="CM20" s="14" t="n">
        <f aca="false">+CF20/$CG20</f>
        <v>0</v>
      </c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3"/>
      <c r="CA21" s="2"/>
      <c r="CB21" s="2"/>
      <c r="CC21" s="2"/>
      <c r="CD21" s="2"/>
      <c r="CE21" s="2"/>
      <c r="CF21" s="2"/>
      <c r="CH21" s="15" t="n">
        <f aca="false">AVERAGE(CH17:CH20)</f>
        <v>0.979166666666667</v>
      </c>
      <c r="CI21" s="15" t="n">
        <f aca="false">AVERAGE(CI17:CI20)</f>
        <v>0.0208333333333333</v>
      </c>
      <c r="CJ21" s="15" t="n">
        <f aca="false">AVERAGE(CJ17:CJ20)</f>
        <v>0</v>
      </c>
      <c r="CK21" s="15" t="n">
        <f aca="false">AVERAGE(CK17:CK20)</f>
        <v>0</v>
      </c>
      <c r="CL21" s="15" t="n">
        <f aca="false">AVERAGE(CL17:CL20)</f>
        <v>0</v>
      </c>
      <c r="CM21" s="15" t="n">
        <f aca="false">AVERAGE(CM17:CM20)</f>
        <v>0</v>
      </c>
      <c r="CN21" s="1" t="s">
        <v>32</v>
      </c>
    </row>
    <row r="22" customFormat="false" ht="15" hidden="false" customHeight="false" outlineLevel="0" collapsed="false">
      <c r="A22" s="10" t="n">
        <v>13</v>
      </c>
      <c r="B22" s="11" t="s">
        <v>33</v>
      </c>
      <c r="C22" s="12" t="n">
        <v>5</v>
      </c>
      <c r="D22" s="12" t="n">
        <v>5</v>
      </c>
      <c r="E22" s="12" t="n">
        <v>5</v>
      </c>
      <c r="F22" s="12" t="n">
        <v>5</v>
      </c>
      <c r="G22" s="12" t="n">
        <v>5</v>
      </c>
      <c r="H22" s="12" t="n">
        <v>5</v>
      </c>
      <c r="I22" s="12" t="n">
        <v>5</v>
      </c>
      <c r="J22" s="12" t="n">
        <v>5</v>
      </c>
      <c r="K22" s="12" t="n">
        <v>5</v>
      </c>
      <c r="L22" s="12" t="n">
        <v>5</v>
      </c>
      <c r="M22" s="12" t="n">
        <v>5</v>
      </c>
      <c r="N22" s="12" t="n">
        <v>5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3"/>
      <c r="CA22" s="2" t="n">
        <f aca="false">COUNTIF($C22:$BY22,5)</f>
        <v>12</v>
      </c>
      <c r="CB22" s="2" t="n">
        <f aca="false">COUNTIF($C22:$BY22,4)</f>
        <v>0</v>
      </c>
      <c r="CC22" s="2" t="n">
        <f aca="false">COUNTIF($C22:$BY22,3)</f>
        <v>0</v>
      </c>
      <c r="CD22" s="2" t="n">
        <f aca="false">COUNTIF($C22:$BY22,2)</f>
        <v>0</v>
      </c>
      <c r="CE22" s="2" t="n">
        <f aca="false">COUNTIF($C22:$BY22,1)</f>
        <v>0</v>
      </c>
      <c r="CF22" s="2" t="n">
        <f aca="false">COUNTIF($C22:$BY22,0)</f>
        <v>0</v>
      </c>
      <c r="CG22" s="2" t="n">
        <f aca="false">COUNTA(C22:BY22)</f>
        <v>12</v>
      </c>
      <c r="CH22" s="14" t="n">
        <f aca="false">+CA22/$CG22</f>
        <v>1</v>
      </c>
      <c r="CI22" s="14" t="n">
        <f aca="false">+CB22/$CG22</f>
        <v>0</v>
      </c>
      <c r="CJ22" s="14" t="n">
        <f aca="false">+CC22/$CG22</f>
        <v>0</v>
      </c>
      <c r="CK22" s="14" t="n">
        <f aca="false">+CD22/$CG22</f>
        <v>0</v>
      </c>
      <c r="CL22" s="14" t="n">
        <f aca="false">+CE22/$CG22</f>
        <v>0</v>
      </c>
      <c r="CM22" s="14" t="n">
        <f aca="false">+CF22/$CG22</f>
        <v>0</v>
      </c>
    </row>
    <row r="23" customFormat="false" ht="28" hidden="false" customHeight="false" outlineLevel="0" collapsed="false">
      <c r="A23" s="10" t="n">
        <v>14</v>
      </c>
      <c r="B23" s="11" t="s">
        <v>34</v>
      </c>
      <c r="C23" s="12" t="n">
        <v>5</v>
      </c>
      <c r="D23" s="12" t="n">
        <v>5</v>
      </c>
      <c r="E23" s="12" t="n">
        <v>5</v>
      </c>
      <c r="F23" s="12" t="n">
        <v>5</v>
      </c>
      <c r="G23" s="12" t="n">
        <v>5</v>
      </c>
      <c r="H23" s="12" t="n">
        <v>5</v>
      </c>
      <c r="I23" s="12" t="n">
        <v>5</v>
      </c>
      <c r="J23" s="12" t="n">
        <v>5</v>
      </c>
      <c r="K23" s="12" t="n">
        <v>5</v>
      </c>
      <c r="L23" s="12" t="n">
        <v>5</v>
      </c>
      <c r="M23" s="12" t="n">
        <v>5</v>
      </c>
      <c r="N23" s="12" t="n">
        <v>5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3"/>
      <c r="CA23" s="2" t="n">
        <f aca="false">COUNTIF($C23:$BY23,5)</f>
        <v>12</v>
      </c>
      <c r="CB23" s="2" t="n">
        <f aca="false">COUNTIF($C23:$BY23,4)</f>
        <v>0</v>
      </c>
      <c r="CC23" s="2" t="n">
        <f aca="false">COUNTIF($C23:$BY23,3)</f>
        <v>0</v>
      </c>
      <c r="CD23" s="2" t="n">
        <f aca="false">COUNTIF($C23:$BY23,2)</f>
        <v>0</v>
      </c>
      <c r="CE23" s="2" t="n">
        <f aca="false">COUNTIF($C23:$BY23,1)</f>
        <v>0</v>
      </c>
      <c r="CF23" s="2" t="n">
        <f aca="false">COUNTIF($C23:$BY23,0)</f>
        <v>0</v>
      </c>
      <c r="CG23" s="2" t="n">
        <f aca="false">COUNTA(C23:BY23)</f>
        <v>12</v>
      </c>
      <c r="CH23" s="14" t="n">
        <f aca="false">+CA23/$CG23</f>
        <v>1</v>
      </c>
      <c r="CI23" s="14" t="n">
        <f aca="false">+CB23/$CG23</f>
        <v>0</v>
      </c>
      <c r="CJ23" s="14" t="n">
        <f aca="false">+CC23/$CG23</f>
        <v>0</v>
      </c>
      <c r="CK23" s="14" t="n">
        <f aca="false">+CD23/$CG23</f>
        <v>0</v>
      </c>
      <c r="CL23" s="14" t="n">
        <f aca="false">+CE23/$CG23</f>
        <v>0</v>
      </c>
      <c r="CM23" s="14" t="n">
        <f aca="false">+CF23/$CG23</f>
        <v>0</v>
      </c>
    </row>
    <row r="24" customFormat="false" ht="28" hidden="false" customHeight="false" outlineLevel="0" collapsed="false">
      <c r="A24" s="10" t="n">
        <v>15</v>
      </c>
      <c r="B24" s="11" t="s">
        <v>35</v>
      </c>
      <c r="C24" s="12" t="n">
        <v>5</v>
      </c>
      <c r="D24" s="12" t="n">
        <v>5</v>
      </c>
      <c r="E24" s="12" t="n">
        <v>5</v>
      </c>
      <c r="F24" s="12" t="n">
        <v>5</v>
      </c>
      <c r="G24" s="12" t="n">
        <v>5</v>
      </c>
      <c r="H24" s="12" t="n">
        <v>5</v>
      </c>
      <c r="I24" s="12" t="n">
        <v>5</v>
      </c>
      <c r="J24" s="12" t="n">
        <v>5</v>
      </c>
      <c r="K24" s="12" t="n">
        <v>5</v>
      </c>
      <c r="L24" s="12" t="n">
        <v>5</v>
      </c>
      <c r="M24" s="12" t="n">
        <v>5</v>
      </c>
      <c r="N24" s="12" t="n">
        <v>5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3"/>
      <c r="CA24" s="2" t="n">
        <f aca="false">COUNTIF($C24:$BY24,5)</f>
        <v>12</v>
      </c>
      <c r="CB24" s="2" t="n">
        <f aca="false">COUNTIF($C24:$BY24,4)</f>
        <v>0</v>
      </c>
      <c r="CC24" s="2" t="n">
        <f aca="false">COUNTIF($C24:$BY24,3)</f>
        <v>0</v>
      </c>
      <c r="CD24" s="2" t="n">
        <f aca="false">COUNTIF($C24:$BY24,2)</f>
        <v>0</v>
      </c>
      <c r="CE24" s="2" t="n">
        <f aca="false">COUNTIF($C24:$BY24,1)</f>
        <v>0</v>
      </c>
      <c r="CF24" s="2" t="n">
        <f aca="false">COUNTIF($C24:$BY24,0)</f>
        <v>0</v>
      </c>
      <c r="CG24" s="2" t="n">
        <f aca="false">COUNTA(C24:BY24)</f>
        <v>12</v>
      </c>
      <c r="CH24" s="14" t="n">
        <f aca="false">+CA24/$CG24</f>
        <v>1</v>
      </c>
      <c r="CI24" s="14" t="n">
        <f aca="false">+CB24/$CG24</f>
        <v>0</v>
      </c>
      <c r="CJ24" s="14" t="n">
        <f aca="false">+CC24/$CG24</f>
        <v>0</v>
      </c>
      <c r="CK24" s="14" t="n">
        <f aca="false">+CD24/$CG24</f>
        <v>0</v>
      </c>
      <c r="CL24" s="14" t="n">
        <f aca="false">+CE24/$CG24</f>
        <v>0</v>
      </c>
      <c r="CM24" s="14" t="n">
        <f aca="false">+CF24/$CG24</f>
        <v>0</v>
      </c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3"/>
      <c r="CA25" s="2"/>
      <c r="CB25" s="2"/>
      <c r="CC25" s="2"/>
      <c r="CD25" s="2"/>
      <c r="CE25" s="2"/>
      <c r="CF25" s="2"/>
      <c r="CH25" s="15" t="n">
        <f aca="false">AVERAGE(CH22:CH24)</f>
        <v>1</v>
      </c>
      <c r="CI25" s="15" t="n">
        <f aca="false">AVERAGE(CI22:CI24)</f>
        <v>0</v>
      </c>
      <c r="CJ25" s="15" t="n">
        <f aca="false">AVERAGE(CJ22:CJ24)</f>
        <v>0</v>
      </c>
      <c r="CK25" s="15" t="n">
        <f aca="false">AVERAGE(CK22:CK24)</f>
        <v>0</v>
      </c>
      <c r="CL25" s="15" t="n">
        <f aca="false">AVERAGE(CL22:CL24)</f>
        <v>0</v>
      </c>
      <c r="CM25" s="15" t="n">
        <f aca="false">AVERAGE(CM22:CM24)</f>
        <v>0</v>
      </c>
      <c r="CN25" s="1" t="s">
        <v>36</v>
      </c>
    </row>
    <row r="26" customFormat="false" ht="15" hidden="false" customHeight="false" outlineLevel="0" collapsed="false">
      <c r="A26" s="10" t="n">
        <v>16</v>
      </c>
      <c r="B26" s="11" t="s">
        <v>37</v>
      </c>
      <c r="C26" s="12" t="n">
        <v>5</v>
      </c>
      <c r="D26" s="12" t="n">
        <v>5</v>
      </c>
      <c r="E26" s="12" t="n">
        <v>5</v>
      </c>
      <c r="F26" s="12" t="n">
        <v>5</v>
      </c>
      <c r="G26" s="12" t="n">
        <v>5</v>
      </c>
      <c r="H26" s="12" t="n">
        <v>5</v>
      </c>
      <c r="I26" s="12" t="n">
        <v>5</v>
      </c>
      <c r="J26" s="12" t="n">
        <v>5</v>
      </c>
      <c r="K26" s="12" t="n">
        <v>5</v>
      </c>
      <c r="L26" s="12" t="n">
        <v>5</v>
      </c>
      <c r="M26" s="12" t="n">
        <v>5</v>
      </c>
      <c r="N26" s="12" t="n">
        <v>5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3"/>
      <c r="CA26" s="2" t="n">
        <f aca="false">COUNTIF($C26:$BY26,5)</f>
        <v>12</v>
      </c>
      <c r="CB26" s="2" t="n">
        <f aca="false">COUNTIF($C26:$BY26,4)</f>
        <v>0</v>
      </c>
      <c r="CC26" s="2" t="n">
        <f aca="false">COUNTIF($C26:$BY26,3)</f>
        <v>0</v>
      </c>
      <c r="CD26" s="2" t="n">
        <f aca="false">COUNTIF($C26:$BY26,2)</f>
        <v>0</v>
      </c>
      <c r="CE26" s="2" t="n">
        <f aca="false">COUNTIF($C26:$BY26,1)</f>
        <v>0</v>
      </c>
      <c r="CF26" s="2" t="n">
        <f aca="false">COUNTIF($C26:$BY26,0)</f>
        <v>0</v>
      </c>
      <c r="CG26" s="2" t="n">
        <f aca="false">COUNTA(C26:BY26)</f>
        <v>12</v>
      </c>
      <c r="CH26" s="14" t="n">
        <f aca="false">+CA26/$CG26</f>
        <v>1</v>
      </c>
      <c r="CI26" s="14" t="n">
        <f aca="false">+CB26/$CG26</f>
        <v>0</v>
      </c>
      <c r="CJ26" s="14" t="n">
        <f aca="false">+CC26/$CG26</f>
        <v>0</v>
      </c>
      <c r="CK26" s="14" t="n">
        <f aca="false">+CD26/$CG26</f>
        <v>0</v>
      </c>
      <c r="CL26" s="14" t="n">
        <f aca="false">+CE26/$CG26</f>
        <v>0</v>
      </c>
      <c r="CM26" s="14" t="n">
        <f aca="false">+CF26/$CG26</f>
        <v>0</v>
      </c>
    </row>
    <row r="27" customFormat="false" ht="14" hidden="false" customHeight="false" outlineLevel="0" collapsed="false">
      <c r="N27" s="16"/>
    </row>
  </sheetData>
  <mergeCells count="2">
    <mergeCell ref="CA6:CF6"/>
    <mergeCell ref="CH6:C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N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26" activeCellId="0" sqref="Q26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4.32"/>
    <col collapsed="false" customWidth="true" hidden="false" outlineLevel="0" max="77" min="3" style="1" width="4.66"/>
    <col collapsed="false" customWidth="true" hidden="false" outlineLevel="0" max="78" min="78" style="1" width="5.66"/>
    <col collapsed="false" customWidth="true" hidden="false" outlineLevel="0" max="84" min="79" style="1" width="9.66"/>
    <col collapsed="false" customWidth="true" hidden="false" outlineLevel="0" max="85" min="85" style="2" width="9.66"/>
    <col collapsed="false" customWidth="true" hidden="false" outlineLevel="0" max="91" min="86" style="1" width="9.66"/>
    <col collapsed="false" customWidth="true" hidden="false" outlineLevel="0" max="92" min="92" style="1" width="16.5"/>
    <col collapsed="false" customWidth="false" hidden="false" outlineLevel="0" max="257" min="93" style="1" width="11.5"/>
  </cols>
  <sheetData>
    <row r="3" customFormat="false" ht="14" hidden="false" customHeight="false" outlineLevel="0" collapsed="false">
      <c r="B3" s="1" t="s">
        <v>0</v>
      </c>
    </row>
    <row r="4" customFormat="false" ht="14" hidden="false" customHeight="false" outlineLevel="0" collapsed="false">
      <c r="B4" s="1" t="s">
        <v>1</v>
      </c>
    </row>
    <row r="5" customFormat="false" ht="14" hidden="false" customHeight="false" outlineLevel="0" collapsed="false">
      <c r="B5" s="1" t="s">
        <v>2</v>
      </c>
      <c r="CH5" s="2"/>
      <c r="CI5" s="2"/>
    </row>
    <row r="6" customFormat="false" ht="14" hidden="false" customHeight="false" outlineLevel="0" collapsed="false">
      <c r="B6" s="1" t="s">
        <v>3</v>
      </c>
      <c r="CA6" s="3" t="s">
        <v>4</v>
      </c>
      <c r="CB6" s="3"/>
      <c r="CC6" s="3"/>
      <c r="CD6" s="3"/>
      <c r="CE6" s="3"/>
      <c r="CF6" s="3"/>
      <c r="CG6" s="4"/>
      <c r="CH6" s="3" t="s">
        <v>5</v>
      </c>
      <c r="CI6" s="3"/>
      <c r="CJ6" s="3"/>
      <c r="CK6" s="3"/>
      <c r="CL6" s="3"/>
      <c r="CM6" s="3"/>
    </row>
    <row r="7" s="5" customFormat="true" ht="28" hidden="false" customHeight="false" outlineLevel="0" collapsed="false"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  <c r="K7" s="6" t="n">
        <v>9</v>
      </c>
      <c r="L7" s="6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6" t="n">
        <v>15</v>
      </c>
      <c r="R7" s="6" t="n">
        <v>16</v>
      </c>
      <c r="S7" s="6" t="n">
        <v>17</v>
      </c>
      <c r="T7" s="6" t="n">
        <v>18</v>
      </c>
      <c r="U7" s="6" t="n">
        <v>19</v>
      </c>
      <c r="V7" s="6" t="n">
        <v>20</v>
      </c>
      <c r="W7" s="6" t="n">
        <v>21</v>
      </c>
      <c r="X7" s="6" t="n">
        <v>22</v>
      </c>
      <c r="Y7" s="6" t="n">
        <v>23</v>
      </c>
      <c r="Z7" s="6" t="n">
        <v>24</v>
      </c>
      <c r="AA7" s="6" t="n">
        <v>25</v>
      </c>
      <c r="AB7" s="6" t="n">
        <v>26</v>
      </c>
      <c r="AC7" s="6" t="n">
        <v>27</v>
      </c>
      <c r="AD7" s="6" t="n">
        <v>28</v>
      </c>
      <c r="AE7" s="6" t="n">
        <v>29</v>
      </c>
      <c r="AF7" s="6" t="n">
        <v>30</v>
      </c>
      <c r="AG7" s="6" t="n">
        <v>31</v>
      </c>
      <c r="AH7" s="6" t="n">
        <v>32</v>
      </c>
      <c r="AI7" s="6" t="n">
        <v>33</v>
      </c>
      <c r="AJ7" s="6" t="n">
        <v>34</v>
      </c>
      <c r="AK7" s="6" t="n">
        <v>35</v>
      </c>
      <c r="AL7" s="6" t="n">
        <v>36</v>
      </c>
      <c r="AM7" s="6" t="n">
        <v>37</v>
      </c>
      <c r="AN7" s="6" t="n">
        <v>38</v>
      </c>
      <c r="AO7" s="6" t="n">
        <v>39</v>
      </c>
      <c r="AP7" s="6" t="n">
        <v>40</v>
      </c>
      <c r="AQ7" s="6" t="n">
        <v>41</v>
      </c>
      <c r="AR7" s="6" t="n">
        <v>42</v>
      </c>
      <c r="AS7" s="6" t="n">
        <v>43</v>
      </c>
      <c r="AT7" s="6" t="n">
        <v>44</v>
      </c>
      <c r="AU7" s="6" t="n">
        <v>45</v>
      </c>
      <c r="AV7" s="6" t="n">
        <v>46</v>
      </c>
      <c r="AW7" s="6" t="n">
        <v>47</v>
      </c>
      <c r="AX7" s="6" t="n">
        <v>48</v>
      </c>
      <c r="AY7" s="6" t="n">
        <v>49</v>
      </c>
      <c r="AZ7" s="6" t="n">
        <v>50</v>
      </c>
      <c r="BA7" s="6" t="n">
        <v>51</v>
      </c>
      <c r="BB7" s="6" t="n">
        <v>52</v>
      </c>
      <c r="BC7" s="6" t="n">
        <v>53</v>
      </c>
      <c r="BD7" s="6" t="n">
        <v>54</v>
      </c>
      <c r="BE7" s="6" t="n">
        <v>55</v>
      </c>
      <c r="BF7" s="6" t="n">
        <v>56</v>
      </c>
      <c r="BG7" s="6" t="n">
        <v>57</v>
      </c>
      <c r="BH7" s="6" t="n">
        <v>58</v>
      </c>
      <c r="BI7" s="6" t="n">
        <v>59</v>
      </c>
      <c r="BJ7" s="6" t="n">
        <v>60</v>
      </c>
      <c r="BK7" s="6" t="n">
        <v>61</v>
      </c>
      <c r="BL7" s="6" t="n">
        <v>62</v>
      </c>
      <c r="BM7" s="6" t="n">
        <v>63</v>
      </c>
      <c r="BN7" s="6" t="n">
        <v>64</v>
      </c>
      <c r="BO7" s="6" t="n">
        <v>65</v>
      </c>
      <c r="BP7" s="6" t="n">
        <v>66</v>
      </c>
      <c r="BQ7" s="6" t="n">
        <v>67</v>
      </c>
      <c r="BR7" s="6" t="n">
        <v>68</v>
      </c>
      <c r="BS7" s="6" t="n">
        <v>69</v>
      </c>
      <c r="BT7" s="6" t="n">
        <v>70</v>
      </c>
      <c r="BU7" s="6" t="n">
        <v>71</v>
      </c>
      <c r="BV7" s="6" t="n">
        <v>72</v>
      </c>
      <c r="BW7" s="6" t="n">
        <v>73</v>
      </c>
      <c r="BX7" s="6" t="n">
        <v>74</v>
      </c>
      <c r="BY7" s="6" t="n">
        <v>75</v>
      </c>
      <c r="BZ7" s="7"/>
      <c r="CA7" s="8" t="s">
        <v>6</v>
      </c>
      <c r="CB7" s="8" t="s">
        <v>7</v>
      </c>
      <c r="CC7" s="8" t="s">
        <v>8</v>
      </c>
      <c r="CD7" s="8" t="s">
        <v>9</v>
      </c>
      <c r="CE7" s="8" t="s">
        <v>10</v>
      </c>
      <c r="CF7" s="8" t="s">
        <v>11</v>
      </c>
      <c r="CG7" s="9" t="s">
        <v>12</v>
      </c>
      <c r="CH7" s="8" t="s">
        <v>13</v>
      </c>
      <c r="CI7" s="8" t="s">
        <v>14</v>
      </c>
      <c r="CJ7" s="8" t="s">
        <v>15</v>
      </c>
      <c r="CK7" s="8" t="s">
        <v>16</v>
      </c>
      <c r="CL7" s="8" t="s">
        <v>17</v>
      </c>
      <c r="CM7" s="8" t="s">
        <v>18</v>
      </c>
    </row>
    <row r="8" customFormat="false" ht="28" hidden="false" customHeight="false" outlineLevel="0" collapsed="false">
      <c r="A8" s="10" t="n">
        <v>1</v>
      </c>
      <c r="B8" s="11" t="s">
        <v>19</v>
      </c>
      <c r="C8" s="12" t="n">
        <v>5</v>
      </c>
      <c r="D8" s="12" t="n">
        <v>5</v>
      </c>
      <c r="E8" s="12" t="n">
        <v>5</v>
      </c>
      <c r="F8" s="12" t="n">
        <v>5</v>
      </c>
      <c r="G8" s="12" t="n">
        <v>5</v>
      </c>
      <c r="H8" s="12" t="n">
        <v>5</v>
      </c>
      <c r="I8" s="12" t="n">
        <v>4</v>
      </c>
      <c r="J8" s="12" t="n">
        <v>5</v>
      </c>
      <c r="K8" s="12" t="n">
        <v>5</v>
      </c>
      <c r="L8" s="12" t="n">
        <v>5</v>
      </c>
      <c r="M8" s="12" t="n">
        <v>5</v>
      </c>
      <c r="N8" s="12" t="n">
        <v>5</v>
      </c>
      <c r="O8" s="12" t="n">
        <v>5</v>
      </c>
      <c r="P8" s="12" t="n">
        <v>5</v>
      </c>
      <c r="Q8" s="12" t="n">
        <v>5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3"/>
      <c r="CA8" s="2" t="n">
        <f aca="false">COUNTIF($C8:$BY8,5)</f>
        <v>14</v>
      </c>
      <c r="CB8" s="2" t="n">
        <f aca="false">COUNTIF($C8:$BY8,4)</f>
        <v>1</v>
      </c>
      <c r="CC8" s="2" t="n">
        <f aca="false">COUNTIF($C8:$BY8,3)</f>
        <v>0</v>
      </c>
      <c r="CD8" s="2" t="n">
        <f aca="false">COUNTIF($C8:$BY8,2)</f>
        <v>0</v>
      </c>
      <c r="CE8" s="2" t="n">
        <f aca="false">COUNTIF($C8:$BY8,1)</f>
        <v>0</v>
      </c>
      <c r="CF8" s="2" t="n">
        <f aca="false">COUNTIF($C8:$BY8,0)</f>
        <v>0</v>
      </c>
      <c r="CG8" s="2" t="n">
        <f aca="false">COUNTA(C8:BY8)</f>
        <v>15</v>
      </c>
      <c r="CH8" s="14" t="n">
        <f aca="false">+CA8/$CG8</f>
        <v>0.933333333333333</v>
      </c>
      <c r="CI8" s="14" t="n">
        <f aca="false">+CB8/$CG8</f>
        <v>0.0666666666666667</v>
      </c>
      <c r="CJ8" s="14" t="n">
        <f aca="false">+CC8/$CG8</f>
        <v>0</v>
      </c>
      <c r="CK8" s="14" t="n">
        <f aca="false">+CD8/$CG8</f>
        <v>0</v>
      </c>
      <c r="CL8" s="14" t="n">
        <f aca="false">+CE8/$CG8</f>
        <v>0</v>
      </c>
      <c r="CM8" s="14" t="n">
        <f aca="false">+CF8/$CG8</f>
        <v>0</v>
      </c>
    </row>
    <row r="9" customFormat="false" ht="15" hidden="false" customHeight="false" outlineLevel="0" collapsed="false">
      <c r="A9" s="10" t="n">
        <v>2</v>
      </c>
      <c r="B9" s="11" t="s">
        <v>20</v>
      </c>
      <c r="C9" s="12" t="n">
        <v>5</v>
      </c>
      <c r="D9" s="12" t="n">
        <v>5</v>
      </c>
      <c r="E9" s="12" t="n">
        <v>5</v>
      </c>
      <c r="F9" s="12" t="n">
        <v>5</v>
      </c>
      <c r="G9" s="12" t="n">
        <v>5</v>
      </c>
      <c r="H9" s="12" t="n">
        <v>5</v>
      </c>
      <c r="I9" s="12" t="n">
        <v>4</v>
      </c>
      <c r="J9" s="12" t="n">
        <v>5</v>
      </c>
      <c r="K9" s="12" t="n">
        <v>5</v>
      </c>
      <c r="L9" s="12" t="n">
        <v>5</v>
      </c>
      <c r="M9" s="12" t="n">
        <v>5</v>
      </c>
      <c r="N9" s="12" t="n">
        <v>5</v>
      </c>
      <c r="O9" s="12" t="n">
        <v>5</v>
      </c>
      <c r="P9" s="12" t="n">
        <v>5</v>
      </c>
      <c r="Q9" s="12" t="n">
        <v>5</v>
      </c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3"/>
      <c r="CA9" s="2" t="n">
        <f aca="false">COUNTIF($C9:$BY9,5)</f>
        <v>14</v>
      </c>
      <c r="CB9" s="2" t="n">
        <f aca="false">COUNTIF($C9:$BY9,4)</f>
        <v>1</v>
      </c>
      <c r="CC9" s="2" t="n">
        <f aca="false">COUNTIF($C9:$BY9,3)</f>
        <v>0</v>
      </c>
      <c r="CD9" s="2" t="n">
        <f aca="false">COUNTIF($C9:$BY9,2)</f>
        <v>0</v>
      </c>
      <c r="CE9" s="2" t="n">
        <f aca="false">COUNTIF($C9:$BY9,1)</f>
        <v>0</v>
      </c>
      <c r="CF9" s="2" t="n">
        <f aca="false">COUNTIF($C9:$BY9,0)</f>
        <v>0</v>
      </c>
      <c r="CG9" s="2" t="n">
        <f aca="false">COUNTA(C9:BY9)</f>
        <v>15</v>
      </c>
      <c r="CH9" s="14" t="n">
        <f aca="false">+CA9/$CG9</f>
        <v>0.933333333333333</v>
      </c>
      <c r="CI9" s="14" t="n">
        <f aca="false">+CB9/$CG9</f>
        <v>0.0666666666666667</v>
      </c>
      <c r="CJ9" s="14" t="n">
        <f aca="false">+CC9/$CG9</f>
        <v>0</v>
      </c>
      <c r="CK9" s="14" t="n">
        <f aca="false">+CD9/$CG9</f>
        <v>0</v>
      </c>
      <c r="CL9" s="14" t="n">
        <f aca="false">+CE9/$CG9</f>
        <v>0</v>
      </c>
      <c r="CM9" s="14" t="n">
        <f aca="false">+CF9/$CG9</f>
        <v>0</v>
      </c>
    </row>
    <row r="10" customFormat="false" ht="15" hidden="false" customHeight="false" outlineLevel="0" collapsed="false">
      <c r="A10" s="10" t="n">
        <v>3</v>
      </c>
      <c r="B10" s="11" t="s">
        <v>21</v>
      </c>
      <c r="C10" s="12" t="n">
        <v>5</v>
      </c>
      <c r="D10" s="12" t="n">
        <v>5</v>
      </c>
      <c r="E10" s="12" t="n">
        <v>5</v>
      </c>
      <c r="F10" s="12" t="n">
        <v>5</v>
      </c>
      <c r="G10" s="12" t="n">
        <v>5</v>
      </c>
      <c r="H10" s="12" t="n">
        <v>5</v>
      </c>
      <c r="I10" s="12" t="n">
        <v>4</v>
      </c>
      <c r="J10" s="12" t="n">
        <v>5</v>
      </c>
      <c r="K10" s="12" t="n">
        <v>5</v>
      </c>
      <c r="L10" s="12" t="n">
        <v>5</v>
      </c>
      <c r="M10" s="12" t="n">
        <v>5</v>
      </c>
      <c r="N10" s="12" t="n">
        <v>5</v>
      </c>
      <c r="O10" s="12" t="n">
        <v>5</v>
      </c>
      <c r="P10" s="12" t="n">
        <v>5</v>
      </c>
      <c r="Q10" s="12" t="n">
        <v>5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3"/>
      <c r="CA10" s="2" t="n">
        <f aca="false">COUNTIF($C10:$BY10,5)</f>
        <v>14</v>
      </c>
      <c r="CB10" s="2" t="n">
        <f aca="false">COUNTIF($C10:$BY10,4)</f>
        <v>1</v>
      </c>
      <c r="CC10" s="2" t="n">
        <f aca="false">COUNTIF($C10:$BY10,3)</f>
        <v>0</v>
      </c>
      <c r="CD10" s="2" t="n">
        <f aca="false">COUNTIF($C10:$BY10,2)</f>
        <v>0</v>
      </c>
      <c r="CE10" s="2" t="n">
        <f aca="false">COUNTIF($C10:$BY10,1)</f>
        <v>0</v>
      </c>
      <c r="CF10" s="2" t="n">
        <f aca="false">COUNTIF($C10:$BY10,0)</f>
        <v>0</v>
      </c>
      <c r="CG10" s="2" t="n">
        <f aca="false">COUNTA(C10:BY10)</f>
        <v>15</v>
      </c>
      <c r="CH10" s="14" t="n">
        <f aca="false">+CA10/$CG10</f>
        <v>0.933333333333333</v>
      </c>
      <c r="CI10" s="14" t="n">
        <f aca="false">+CB10/$CG10</f>
        <v>0.0666666666666667</v>
      </c>
      <c r="CJ10" s="14" t="n">
        <f aca="false">+CC10/$CG10</f>
        <v>0</v>
      </c>
      <c r="CK10" s="14" t="n">
        <f aca="false">+CD10/$CG10</f>
        <v>0</v>
      </c>
      <c r="CL10" s="14" t="n">
        <f aca="false">+CE10/$CG10</f>
        <v>0</v>
      </c>
      <c r="CM10" s="14" t="n">
        <f aca="false">+CF10/$CG10</f>
        <v>0</v>
      </c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3"/>
      <c r="CA11" s="2"/>
      <c r="CB11" s="2"/>
      <c r="CC11" s="2"/>
      <c r="CD11" s="2"/>
      <c r="CE11" s="2"/>
      <c r="CF11" s="2"/>
      <c r="CH11" s="15" t="n">
        <f aca="false">AVERAGE(CH8:CH10)</f>
        <v>0.933333333333333</v>
      </c>
      <c r="CI11" s="15" t="n">
        <f aca="false">AVERAGE(CI8:CI10)</f>
        <v>0.0666666666666667</v>
      </c>
      <c r="CJ11" s="15" t="n">
        <f aca="false">AVERAGE(CJ8:CJ10)</f>
        <v>0</v>
      </c>
      <c r="CK11" s="15" t="n">
        <f aca="false">AVERAGE(CK8:CK10)</f>
        <v>0</v>
      </c>
      <c r="CL11" s="15" t="n">
        <f aca="false">AVERAGE(CL8:CL10)</f>
        <v>0</v>
      </c>
      <c r="CM11" s="15" t="n">
        <f aca="false">AVERAGE(CM8:CM10)</f>
        <v>0</v>
      </c>
      <c r="CN11" s="1" t="s">
        <v>22</v>
      </c>
    </row>
    <row r="12" customFormat="false" ht="15" hidden="false" customHeight="false" outlineLevel="0" collapsed="false">
      <c r="A12" s="10" t="n">
        <v>5</v>
      </c>
      <c r="B12" s="11" t="s">
        <v>23</v>
      </c>
      <c r="C12" s="12" t="n">
        <v>5</v>
      </c>
      <c r="D12" s="12" t="n">
        <v>5</v>
      </c>
      <c r="E12" s="12" t="n">
        <v>5</v>
      </c>
      <c r="F12" s="12" t="n">
        <v>5</v>
      </c>
      <c r="G12" s="12" t="n">
        <v>5</v>
      </c>
      <c r="H12" s="12" t="n">
        <v>5</v>
      </c>
      <c r="I12" s="12" t="n">
        <v>4</v>
      </c>
      <c r="J12" s="12" t="n">
        <v>5</v>
      </c>
      <c r="K12" s="12" t="n">
        <v>5</v>
      </c>
      <c r="L12" s="12" t="n">
        <v>5</v>
      </c>
      <c r="M12" s="12" t="n">
        <v>0</v>
      </c>
      <c r="N12" s="12"/>
      <c r="O12" s="12" t="n">
        <v>5</v>
      </c>
      <c r="P12" s="12" t="n">
        <v>5</v>
      </c>
      <c r="Q12" s="12" t="n">
        <v>5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3"/>
      <c r="CA12" s="2" t="n">
        <f aca="false">COUNTIF($C12:$BY12,5)</f>
        <v>12</v>
      </c>
      <c r="CB12" s="2" t="n">
        <f aca="false">COUNTIF($C12:$BY12,4)</f>
        <v>1</v>
      </c>
      <c r="CC12" s="2" t="n">
        <f aca="false">COUNTIF($C12:$BY12,3)</f>
        <v>0</v>
      </c>
      <c r="CD12" s="2" t="n">
        <f aca="false">COUNTIF($C12:$BY12,2)</f>
        <v>0</v>
      </c>
      <c r="CE12" s="2" t="n">
        <f aca="false">COUNTIF($C12:$BY12,1)</f>
        <v>0</v>
      </c>
      <c r="CF12" s="2" t="n">
        <f aca="false">COUNTIF($C12:$BY12,0)</f>
        <v>1</v>
      </c>
      <c r="CG12" s="2" t="n">
        <f aca="false">COUNTA(C12:BY12)</f>
        <v>14</v>
      </c>
      <c r="CH12" s="14" t="n">
        <f aca="false">+CA12/$CG12</f>
        <v>0.857142857142857</v>
      </c>
      <c r="CI12" s="14" t="n">
        <f aca="false">+CB12/$CG12</f>
        <v>0.0714285714285714</v>
      </c>
      <c r="CJ12" s="14" t="n">
        <f aca="false">+CC12/$CG12</f>
        <v>0</v>
      </c>
      <c r="CK12" s="14" t="n">
        <f aca="false">+CD12/$CG12</f>
        <v>0</v>
      </c>
      <c r="CL12" s="14" t="n">
        <f aca="false">+CE12/$CG12</f>
        <v>0</v>
      </c>
      <c r="CM12" s="14" t="n">
        <f aca="false">+CF12/$CG12</f>
        <v>0.0714285714285714</v>
      </c>
    </row>
    <row r="13" customFormat="false" ht="28" hidden="false" customHeight="false" outlineLevel="0" collapsed="false">
      <c r="A13" s="10" t="n">
        <v>6</v>
      </c>
      <c r="B13" s="11" t="s">
        <v>24</v>
      </c>
      <c r="C13" s="12" t="n">
        <v>5</v>
      </c>
      <c r="D13" s="12" t="n">
        <v>5</v>
      </c>
      <c r="E13" s="12" t="n">
        <v>5</v>
      </c>
      <c r="F13" s="12" t="n">
        <v>5</v>
      </c>
      <c r="G13" s="12" t="n">
        <v>5</v>
      </c>
      <c r="H13" s="12" t="n">
        <v>5</v>
      </c>
      <c r="I13" s="12" t="n">
        <v>4</v>
      </c>
      <c r="J13" s="12" t="n">
        <v>5</v>
      </c>
      <c r="K13" s="12" t="n">
        <v>5</v>
      </c>
      <c r="L13" s="12" t="n">
        <v>5</v>
      </c>
      <c r="M13" s="12" t="n">
        <v>0</v>
      </c>
      <c r="N13" s="12" t="n">
        <v>5</v>
      </c>
      <c r="O13" s="12" t="n">
        <v>5</v>
      </c>
      <c r="P13" s="12" t="n">
        <v>5</v>
      </c>
      <c r="Q13" s="12" t="n">
        <v>5</v>
      </c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3"/>
      <c r="CA13" s="2" t="n">
        <f aca="false">COUNTIF($C13:$BY13,5)</f>
        <v>13</v>
      </c>
      <c r="CB13" s="2" t="n">
        <f aca="false">COUNTIF($C13:$BY13,4)</f>
        <v>1</v>
      </c>
      <c r="CC13" s="2" t="n">
        <f aca="false">COUNTIF($C13:$BY13,3)</f>
        <v>0</v>
      </c>
      <c r="CD13" s="2" t="n">
        <f aca="false">COUNTIF($C13:$BY13,2)</f>
        <v>0</v>
      </c>
      <c r="CE13" s="2" t="n">
        <f aca="false">COUNTIF($C13:$BY13,1)</f>
        <v>0</v>
      </c>
      <c r="CF13" s="2" t="n">
        <f aca="false">COUNTIF($C13:$BY13,0)</f>
        <v>1</v>
      </c>
      <c r="CG13" s="2" t="n">
        <f aca="false">COUNTA(C13:BY13)</f>
        <v>15</v>
      </c>
      <c r="CH13" s="14" t="n">
        <f aca="false">+CA13/$CG13</f>
        <v>0.866666666666667</v>
      </c>
      <c r="CI13" s="14" t="n">
        <f aca="false">+CB13/$CG13</f>
        <v>0.0666666666666667</v>
      </c>
      <c r="CJ13" s="14" t="n">
        <f aca="false">+CC13/$CG13</f>
        <v>0</v>
      </c>
      <c r="CK13" s="14" t="n">
        <f aca="false">+CD13/$CG13</f>
        <v>0</v>
      </c>
      <c r="CL13" s="14" t="n">
        <f aca="false">+CE13/$CG13</f>
        <v>0</v>
      </c>
      <c r="CM13" s="14" t="n">
        <f aca="false">+CF13/$CG13</f>
        <v>0.0666666666666667</v>
      </c>
    </row>
    <row r="14" customFormat="false" ht="28" hidden="false" customHeight="false" outlineLevel="0" collapsed="false">
      <c r="A14" s="10" t="n">
        <v>7</v>
      </c>
      <c r="B14" s="11" t="s">
        <v>25</v>
      </c>
      <c r="C14" s="12" t="n">
        <v>5</v>
      </c>
      <c r="D14" s="12" t="n">
        <v>5</v>
      </c>
      <c r="E14" s="12" t="n">
        <v>5</v>
      </c>
      <c r="F14" s="12" t="n">
        <v>5</v>
      </c>
      <c r="G14" s="12" t="n">
        <v>5</v>
      </c>
      <c r="H14" s="12" t="n">
        <v>5</v>
      </c>
      <c r="I14" s="12" t="n">
        <v>4</v>
      </c>
      <c r="J14" s="12" t="n">
        <v>5</v>
      </c>
      <c r="K14" s="12" t="n">
        <v>5</v>
      </c>
      <c r="L14" s="12" t="n">
        <v>5</v>
      </c>
      <c r="M14" s="12" t="n">
        <v>0</v>
      </c>
      <c r="N14" s="12"/>
      <c r="O14" s="12" t="n">
        <v>5</v>
      </c>
      <c r="P14" s="12" t="n">
        <v>5</v>
      </c>
      <c r="Q14" s="12" t="n">
        <v>5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3"/>
      <c r="CA14" s="2" t="n">
        <f aca="false">COUNTIF($C14:$BY14,5)</f>
        <v>12</v>
      </c>
      <c r="CB14" s="2" t="n">
        <f aca="false">COUNTIF($C14:$BY14,4)</f>
        <v>1</v>
      </c>
      <c r="CC14" s="2" t="n">
        <f aca="false">COUNTIF($C14:$BY14,3)</f>
        <v>0</v>
      </c>
      <c r="CD14" s="2" t="n">
        <f aca="false">COUNTIF($C14:$BY14,2)</f>
        <v>0</v>
      </c>
      <c r="CE14" s="2" t="n">
        <f aca="false">COUNTIF($C14:$BY14,1)</f>
        <v>0</v>
      </c>
      <c r="CF14" s="2" t="n">
        <f aca="false">COUNTIF($C14:$BY14,0)</f>
        <v>1</v>
      </c>
      <c r="CG14" s="2" t="n">
        <f aca="false">COUNTA(C14:BY14)</f>
        <v>14</v>
      </c>
      <c r="CH14" s="14" t="n">
        <f aca="false">+CA14/$CG14</f>
        <v>0.857142857142857</v>
      </c>
      <c r="CI14" s="14" t="n">
        <f aca="false">+CB14/$CG14</f>
        <v>0.0714285714285714</v>
      </c>
      <c r="CJ14" s="14" t="n">
        <f aca="false">+CC14/$CG14</f>
        <v>0</v>
      </c>
      <c r="CK14" s="14" t="n">
        <f aca="false">+CD14/$CG14</f>
        <v>0</v>
      </c>
      <c r="CL14" s="14" t="n">
        <f aca="false">+CE14/$CG14</f>
        <v>0</v>
      </c>
      <c r="CM14" s="14" t="n">
        <f aca="false">+CF14/$CG14</f>
        <v>0.0714285714285714</v>
      </c>
    </row>
    <row r="15" customFormat="false" ht="28" hidden="false" customHeight="false" outlineLevel="0" collapsed="false">
      <c r="A15" s="10" t="n">
        <v>8</v>
      </c>
      <c r="B15" s="11" t="s">
        <v>26</v>
      </c>
      <c r="C15" s="12" t="n">
        <v>5</v>
      </c>
      <c r="D15" s="12" t="n">
        <v>5</v>
      </c>
      <c r="E15" s="12" t="n">
        <v>5</v>
      </c>
      <c r="F15" s="12" t="n">
        <v>5</v>
      </c>
      <c r="G15" s="12" t="n">
        <v>5</v>
      </c>
      <c r="H15" s="12" t="n">
        <v>5</v>
      </c>
      <c r="I15" s="12" t="n">
        <v>4</v>
      </c>
      <c r="J15" s="12" t="n">
        <v>5</v>
      </c>
      <c r="K15" s="12" t="n">
        <v>5</v>
      </c>
      <c r="L15" s="12" t="n">
        <v>5</v>
      </c>
      <c r="M15" s="12" t="n">
        <v>0</v>
      </c>
      <c r="N15" s="12"/>
      <c r="O15" s="12" t="n">
        <v>5</v>
      </c>
      <c r="P15" s="12" t="n">
        <v>5</v>
      </c>
      <c r="Q15" s="12" t="n">
        <v>5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3"/>
      <c r="CA15" s="2" t="n">
        <f aca="false">COUNTIF($C15:$BY15,5)</f>
        <v>12</v>
      </c>
      <c r="CB15" s="2" t="n">
        <f aca="false">COUNTIF($C15:$BY15,4)</f>
        <v>1</v>
      </c>
      <c r="CC15" s="2" t="n">
        <f aca="false">COUNTIF($C15:$BY15,3)</f>
        <v>0</v>
      </c>
      <c r="CD15" s="2" t="n">
        <f aca="false">COUNTIF($C15:$BY15,2)</f>
        <v>0</v>
      </c>
      <c r="CE15" s="2" t="n">
        <f aca="false">COUNTIF($C15:$BY15,1)</f>
        <v>0</v>
      </c>
      <c r="CF15" s="2" t="n">
        <f aca="false">COUNTIF($C15:$BY15,0)</f>
        <v>1</v>
      </c>
      <c r="CG15" s="2" t="n">
        <f aca="false">COUNTA(C15:BY15)</f>
        <v>14</v>
      </c>
      <c r="CH15" s="14" t="n">
        <f aca="false">+CA15/$CG15</f>
        <v>0.857142857142857</v>
      </c>
      <c r="CI15" s="14" t="n">
        <f aca="false">+CB15/$CG15</f>
        <v>0.0714285714285714</v>
      </c>
      <c r="CJ15" s="14" t="n">
        <f aca="false">+CC15/$CG15</f>
        <v>0</v>
      </c>
      <c r="CK15" s="14" t="n">
        <f aca="false">+CD15/$CG15</f>
        <v>0</v>
      </c>
      <c r="CL15" s="14" t="n">
        <f aca="false">+CE15/$CG15</f>
        <v>0</v>
      </c>
      <c r="CM15" s="14" t="n">
        <f aca="false">+CF15/$CG15</f>
        <v>0.0714285714285714</v>
      </c>
    </row>
    <row r="16" customFormat="false" ht="15" hidden="false" customHeight="false" outlineLevel="0" collapsed="false">
      <c r="A16" s="10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3"/>
      <c r="CA16" s="2"/>
      <c r="CB16" s="2"/>
      <c r="CC16" s="2"/>
      <c r="CD16" s="2"/>
      <c r="CE16" s="2"/>
      <c r="CF16" s="2"/>
      <c r="CH16" s="15" t="n">
        <f aca="false">AVERAGE(CH12:CH15)</f>
        <v>0.85952380952381</v>
      </c>
      <c r="CI16" s="15" t="n">
        <f aca="false">AVERAGE(CI12:CI15)</f>
        <v>0.0702380952380952</v>
      </c>
      <c r="CJ16" s="15" t="n">
        <f aca="false">AVERAGE(CJ12:CJ15)</f>
        <v>0</v>
      </c>
      <c r="CK16" s="15" t="n">
        <f aca="false">AVERAGE(CK12:CK15)</f>
        <v>0</v>
      </c>
      <c r="CL16" s="15" t="n">
        <f aca="false">AVERAGE(CL12:CL15)</f>
        <v>0</v>
      </c>
      <c r="CM16" s="15" t="n">
        <f aca="false">AVERAGE(CM12:CM15)</f>
        <v>0.0702380952380952</v>
      </c>
      <c r="CN16" s="1" t="s">
        <v>27</v>
      </c>
    </row>
    <row r="17" customFormat="false" ht="15" hidden="false" customHeight="false" outlineLevel="0" collapsed="false">
      <c r="A17" s="10" t="n">
        <v>9</v>
      </c>
      <c r="B17" s="11" t="s">
        <v>28</v>
      </c>
      <c r="C17" s="12" t="n">
        <v>5</v>
      </c>
      <c r="D17" s="12" t="n">
        <v>5</v>
      </c>
      <c r="E17" s="12" t="n">
        <v>5</v>
      </c>
      <c r="F17" s="12" t="n">
        <v>5</v>
      </c>
      <c r="G17" s="12" t="n">
        <v>5</v>
      </c>
      <c r="H17" s="12" t="n">
        <v>5</v>
      </c>
      <c r="I17" s="12" t="n">
        <v>4</v>
      </c>
      <c r="J17" s="12" t="n">
        <v>5</v>
      </c>
      <c r="K17" s="12" t="n">
        <v>5</v>
      </c>
      <c r="L17" s="12" t="n">
        <v>5</v>
      </c>
      <c r="M17" s="12" t="n">
        <v>0</v>
      </c>
      <c r="N17" s="12"/>
      <c r="O17" s="12" t="n">
        <v>5</v>
      </c>
      <c r="P17" s="12" t="n">
        <v>5</v>
      </c>
      <c r="Q17" s="12" t="n">
        <v>5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3"/>
      <c r="CA17" s="2" t="n">
        <f aca="false">COUNTIF($C17:$BY17,5)</f>
        <v>12</v>
      </c>
      <c r="CB17" s="2" t="n">
        <f aca="false">COUNTIF($C17:$BY17,4)</f>
        <v>1</v>
      </c>
      <c r="CC17" s="2" t="n">
        <f aca="false">COUNTIF($C17:$BY17,3)</f>
        <v>0</v>
      </c>
      <c r="CD17" s="2" t="n">
        <f aca="false">COUNTIF($C17:$BY17,2)</f>
        <v>0</v>
      </c>
      <c r="CE17" s="2" t="n">
        <f aca="false">COUNTIF($C17:$BY17,1)</f>
        <v>0</v>
      </c>
      <c r="CF17" s="2" t="n">
        <f aca="false">COUNTIF($C17:$BY17,0)</f>
        <v>1</v>
      </c>
      <c r="CG17" s="2" t="n">
        <f aca="false">COUNTA(C17:BY17)</f>
        <v>14</v>
      </c>
      <c r="CH17" s="14" t="n">
        <f aca="false">+CA17/$CG17</f>
        <v>0.857142857142857</v>
      </c>
      <c r="CI17" s="14" t="n">
        <f aca="false">+CB17/$CG17</f>
        <v>0.0714285714285714</v>
      </c>
      <c r="CJ17" s="14" t="n">
        <f aca="false">+CC17/$CG17</f>
        <v>0</v>
      </c>
      <c r="CK17" s="14" t="n">
        <f aca="false">+CD17/$CG17</f>
        <v>0</v>
      </c>
      <c r="CL17" s="14" t="n">
        <f aca="false">+CE17/$CG17</f>
        <v>0</v>
      </c>
      <c r="CM17" s="14" t="n">
        <f aca="false">+CF17/$CG17</f>
        <v>0.0714285714285714</v>
      </c>
    </row>
    <row r="18" customFormat="false" ht="28" hidden="false" customHeight="false" outlineLevel="0" collapsed="false">
      <c r="A18" s="10" t="n">
        <v>10</v>
      </c>
      <c r="B18" s="11" t="s">
        <v>29</v>
      </c>
      <c r="C18" s="12" t="n">
        <v>5</v>
      </c>
      <c r="D18" s="12" t="n">
        <v>5</v>
      </c>
      <c r="E18" s="12" t="n">
        <v>5</v>
      </c>
      <c r="F18" s="12" t="n">
        <v>5</v>
      </c>
      <c r="G18" s="12" t="n">
        <v>5</v>
      </c>
      <c r="H18" s="12" t="n">
        <v>5</v>
      </c>
      <c r="I18" s="12" t="n">
        <v>4</v>
      </c>
      <c r="J18" s="12" t="n">
        <v>5</v>
      </c>
      <c r="K18" s="12" t="n">
        <v>5</v>
      </c>
      <c r="L18" s="12" t="n">
        <v>5</v>
      </c>
      <c r="M18" s="12" t="n">
        <v>0</v>
      </c>
      <c r="N18" s="12" t="n">
        <v>5</v>
      </c>
      <c r="O18" s="12" t="n">
        <v>5</v>
      </c>
      <c r="P18" s="12" t="n">
        <v>5</v>
      </c>
      <c r="Q18" s="12" t="n">
        <v>5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3"/>
      <c r="CA18" s="2" t="n">
        <f aca="false">COUNTIF($C18:$BY18,5)</f>
        <v>13</v>
      </c>
      <c r="CB18" s="2" t="n">
        <f aca="false">COUNTIF($C18:$BY18,4)</f>
        <v>1</v>
      </c>
      <c r="CC18" s="2" t="n">
        <f aca="false">COUNTIF($C18:$BY18,3)</f>
        <v>0</v>
      </c>
      <c r="CD18" s="2" t="n">
        <f aca="false">COUNTIF($C18:$BY18,2)</f>
        <v>0</v>
      </c>
      <c r="CE18" s="2" t="n">
        <f aca="false">COUNTIF($C18:$BY18,1)</f>
        <v>0</v>
      </c>
      <c r="CF18" s="2" t="n">
        <f aca="false">COUNTIF($C18:$BY18,0)</f>
        <v>1</v>
      </c>
      <c r="CG18" s="2" t="n">
        <f aca="false">COUNTA(C18:BY18)</f>
        <v>15</v>
      </c>
      <c r="CH18" s="14" t="n">
        <f aca="false">+CA18/$CG18</f>
        <v>0.866666666666667</v>
      </c>
      <c r="CI18" s="14" t="n">
        <f aca="false">+CB18/$CG18</f>
        <v>0.0666666666666667</v>
      </c>
      <c r="CJ18" s="14" t="n">
        <f aca="false">+CC18/$CG18</f>
        <v>0</v>
      </c>
      <c r="CK18" s="14" t="n">
        <f aca="false">+CD18/$CG18</f>
        <v>0</v>
      </c>
      <c r="CL18" s="14" t="n">
        <f aca="false">+CE18/$CG18</f>
        <v>0</v>
      </c>
      <c r="CM18" s="14" t="n">
        <f aca="false">+CF18/$CG18</f>
        <v>0.0666666666666667</v>
      </c>
    </row>
    <row r="19" customFormat="false" ht="28" hidden="false" customHeight="false" outlineLevel="0" collapsed="false">
      <c r="A19" s="10" t="n">
        <v>11</v>
      </c>
      <c r="B19" s="11" t="s">
        <v>30</v>
      </c>
      <c r="C19" s="12" t="n">
        <v>5</v>
      </c>
      <c r="D19" s="12" t="n">
        <v>5</v>
      </c>
      <c r="E19" s="12" t="n">
        <v>5</v>
      </c>
      <c r="F19" s="12" t="n">
        <v>5</v>
      </c>
      <c r="G19" s="12" t="n">
        <v>5</v>
      </c>
      <c r="H19" s="12" t="n">
        <v>5</v>
      </c>
      <c r="I19" s="12" t="n">
        <v>4</v>
      </c>
      <c r="J19" s="12" t="n">
        <v>5</v>
      </c>
      <c r="K19" s="12" t="n">
        <v>5</v>
      </c>
      <c r="L19" s="12" t="n">
        <v>5</v>
      </c>
      <c r="M19" s="12" t="n">
        <v>0</v>
      </c>
      <c r="N19" s="12"/>
      <c r="O19" s="12" t="n">
        <v>5</v>
      </c>
      <c r="P19" s="12" t="n">
        <v>5</v>
      </c>
      <c r="Q19" s="12" t="n">
        <v>5</v>
      </c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3"/>
      <c r="CA19" s="2" t="n">
        <f aca="false">COUNTIF($C19:$BY19,5)</f>
        <v>12</v>
      </c>
      <c r="CB19" s="2" t="n">
        <f aca="false">COUNTIF($C19:$BY19,4)</f>
        <v>1</v>
      </c>
      <c r="CC19" s="2" t="n">
        <f aca="false">COUNTIF($C19:$BY19,3)</f>
        <v>0</v>
      </c>
      <c r="CD19" s="2" t="n">
        <f aca="false">COUNTIF($C19:$BY19,2)</f>
        <v>0</v>
      </c>
      <c r="CE19" s="2" t="n">
        <f aca="false">COUNTIF($C19:$BY19,1)</f>
        <v>0</v>
      </c>
      <c r="CF19" s="2" t="n">
        <f aca="false">COUNTIF($C19:$BY19,0)</f>
        <v>1</v>
      </c>
      <c r="CG19" s="2" t="n">
        <f aca="false">COUNTA(C19:BY19)</f>
        <v>14</v>
      </c>
      <c r="CH19" s="14" t="n">
        <f aca="false">+CA19/$CG19</f>
        <v>0.857142857142857</v>
      </c>
      <c r="CI19" s="14" t="n">
        <f aca="false">+CB19/$CG19</f>
        <v>0.0714285714285714</v>
      </c>
      <c r="CJ19" s="14" t="n">
        <f aca="false">+CC19/$CG19</f>
        <v>0</v>
      </c>
      <c r="CK19" s="14" t="n">
        <f aca="false">+CD19/$CG19</f>
        <v>0</v>
      </c>
      <c r="CL19" s="14" t="n">
        <f aca="false">+CE19/$CG19</f>
        <v>0</v>
      </c>
      <c r="CM19" s="14" t="n">
        <f aca="false">+CF19/$CG19</f>
        <v>0.0714285714285714</v>
      </c>
    </row>
    <row r="20" customFormat="false" ht="28" hidden="false" customHeight="false" outlineLevel="0" collapsed="false">
      <c r="A20" s="10" t="n">
        <v>12</v>
      </c>
      <c r="B20" s="11" t="s">
        <v>31</v>
      </c>
      <c r="C20" s="12" t="n">
        <v>5</v>
      </c>
      <c r="D20" s="12" t="n">
        <v>5</v>
      </c>
      <c r="E20" s="12" t="n">
        <v>5</v>
      </c>
      <c r="F20" s="12" t="n">
        <v>5</v>
      </c>
      <c r="G20" s="12" t="n">
        <v>5</v>
      </c>
      <c r="H20" s="12" t="n">
        <v>5</v>
      </c>
      <c r="I20" s="12" t="n">
        <v>4</v>
      </c>
      <c r="J20" s="12" t="n">
        <v>5</v>
      </c>
      <c r="K20" s="12" t="n">
        <v>5</v>
      </c>
      <c r="L20" s="12" t="n">
        <v>5</v>
      </c>
      <c r="M20" s="12" t="n">
        <v>0</v>
      </c>
      <c r="N20" s="12"/>
      <c r="O20" s="12" t="n">
        <v>5</v>
      </c>
      <c r="P20" s="12" t="n">
        <v>5</v>
      </c>
      <c r="Q20" s="12" t="n">
        <v>5</v>
      </c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3"/>
      <c r="CA20" s="2" t="n">
        <f aca="false">COUNTIF($C20:$BY20,5)</f>
        <v>12</v>
      </c>
      <c r="CB20" s="2" t="n">
        <f aca="false">COUNTIF($C20:$BY20,4)</f>
        <v>1</v>
      </c>
      <c r="CC20" s="2" t="n">
        <f aca="false">COUNTIF($C20:$BY20,3)</f>
        <v>0</v>
      </c>
      <c r="CD20" s="2" t="n">
        <f aca="false">COUNTIF($C20:$BY20,2)</f>
        <v>0</v>
      </c>
      <c r="CE20" s="2" t="n">
        <f aca="false">COUNTIF($C20:$BY20,1)</f>
        <v>0</v>
      </c>
      <c r="CF20" s="2" t="n">
        <f aca="false">COUNTIF($C20:$BY20,0)</f>
        <v>1</v>
      </c>
      <c r="CG20" s="2" t="n">
        <f aca="false">COUNTA(C20:BY20)</f>
        <v>14</v>
      </c>
      <c r="CH20" s="14" t="n">
        <f aca="false">+CA20/$CG20</f>
        <v>0.857142857142857</v>
      </c>
      <c r="CI20" s="14" t="n">
        <f aca="false">+CB20/$CG20</f>
        <v>0.0714285714285714</v>
      </c>
      <c r="CJ20" s="14" t="n">
        <f aca="false">+CC20/$CG20</f>
        <v>0</v>
      </c>
      <c r="CK20" s="14" t="n">
        <f aca="false">+CD20/$CG20</f>
        <v>0</v>
      </c>
      <c r="CL20" s="14" t="n">
        <f aca="false">+CE20/$CG20</f>
        <v>0</v>
      </c>
      <c r="CM20" s="14" t="n">
        <f aca="false">+CF20/$CG20</f>
        <v>0.0714285714285714</v>
      </c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3"/>
      <c r="CA21" s="2"/>
      <c r="CB21" s="2"/>
      <c r="CC21" s="2"/>
      <c r="CD21" s="2"/>
      <c r="CE21" s="2"/>
      <c r="CF21" s="2"/>
      <c r="CH21" s="15" t="n">
        <f aca="false">AVERAGE(CH17:CH20)</f>
        <v>0.85952380952381</v>
      </c>
      <c r="CI21" s="15" t="n">
        <f aca="false">AVERAGE(CI17:CI20)</f>
        <v>0.0702380952380952</v>
      </c>
      <c r="CJ21" s="15" t="n">
        <f aca="false">AVERAGE(CJ17:CJ20)</f>
        <v>0</v>
      </c>
      <c r="CK21" s="15" t="n">
        <f aca="false">AVERAGE(CK17:CK20)</f>
        <v>0</v>
      </c>
      <c r="CL21" s="15" t="n">
        <f aca="false">AVERAGE(CL17:CL20)</f>
        <v>0</v>
      </c>
      <c r="CM21" s="15" t="n">
        <f aca="false">AVERAGE(CM17:CM20)</f>
        <v>0.0702380952380952</v>
      </c>
      <c r="CN21" s="1" t="s">
        <v>32</v>
      </c>
    </row>
    <row r="22" customFormat="false" ht="15" hidden="false" customHeight="false" outlineLevel="0" collapsed="false">
      <c r="A22" s="10" t="n">
        <v>13</v>
      </c>
      <c r="B22" s="11" t="s">
        <v>33</v>
      </c>
      <c r="C22" s="12" t="n">
        <v>5</v>
      </c>
      <c r="D22" s="12" t="n">
        <v>5</v>
      </c>
      <c r="E22" s="12" t="n">
        <v>5</v>
      </c>
      <c r="F22" s="12" t="n">
        <v>5</v>
      </c>
      <c r="G22" s="12" t="n">
        <v>5</v>
      </c>
      <c r="H22" s="12" t="n">
        <v>5</v>
      </c>
      <c r="I22" s="12" t="n">
        <v>4</v>
      </c>
      <c r="J22" s="12" t="n">
        <v>5</v>
      </c>
      <c r="K22" s="12" t="n">
        <v>5</v>
      </c>
      <c r="L22" s="12" t="n">
        <v>5</v>
      </c>
      <c r="M22" s="12" t="n">
        <v>5</v>
      </c>
      <c r="N22" s="12" t="n">
        <v>5</v>
      </c>
      <c r="O22" s="12" t="n">
        <v>5</v>
      </c>
      <c r="P22" s="12" t="n">
        <v>5</v>
      </c>
      <c r="Q22" s="12" t="n">
        <v>5</v>
      </c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3"/>
      <c r="CA22" s="2" t="n">
        <f aca="false">COUNTIF($C22:$BY22,5)</f>
        <v>14</v>
      </c>
      <c r="CB22" s="2" t="n">
        <f aca="false">COUNTIF($C22:$BY22,4)</f>
        <v>1</v>
      </c>
      <c r="CC22" s="2" t="n">
        <f aca="false">COUNTIF($C22:$BY22,3)</f>
        <v>0</v>
      </c>
      <c r="CD22" s="2" t="n">
        <f aca="false">COUNTIF($C22:$BY22,2)</f>
        <v>0</v>
      </c>
      <c r="CE22" s="2" t="n">
        <f aca="false">COUNTIF($C22:$BY22,1)</f>
        <v>0</v>
      </c>
      <c r="CF22" s="2" t="n">
        <f aca="false">COUNTIF($C22:$BY22,0)</f>
        <v>0</v>
      </c>
      <c r="CG22" s="2" t="n">
        <f aca="false">COUNTA(C22:BY22)</f>
        <v>15</v>
      </c>
      <c r="CH22" s="14" t="n">
        <f aca="false">+CA22/$CG22</f>
        <v>0.933333333333333</v>
      </c>
      <c r="CI22" s="14" t="n">
        <f aca="false">+CB22/$CG22</f>
        <v>0.0666666666666667</v>
      </c>
      <c r="CJ22" s="14" t="n">
        <f aca="false">+CC22/$CG22</f>
        <v>0</v>
      </c>
      <c r="CK22" s="14" t="n">
        <f aca="false">+CD22/$CG22</f>
        <v>0</v>
      </c>
      <c r="CL22" s="14" t="n">
        <f aca="false">+CE22/$CG22</f>
        <v>0</v>
      </c>
      <c r="CM22" s="14" t="n">
        <f aca="false">+CF22/$CG22</f>
        <v>0</v>
      </c>
    </row>
    <row r="23" customFormat="false" ht="28" hidden="false" customHeight="false" outlineLevel="0" collapsed="false">
      <c r="A23" s="10" t="n">
        <v>14</v>
      </c>
      <c r="B23" s="11" t="s">
        <v>34</v>
      </c>
      <c r="C23" s="12" t="n">
        <v>5</v>
      </c>
      <c r="D23" s="12" t="n">
        <v>5</v>
      </c>
      <c r="E23" s="12" t="n">
        <v>5</v>
      </c>
      <c r="F23" s="12" t="n">
        <v>5</v>
      </c>
      <c r="G23" s="12" t="n">
        <v>5</v>
      </c>
      <c r="H23" s="12" t="n">
        <v>5</v>
      </c>
      <c r="I23" s="12" t="n">
        <v>4</v>
      </c>
      <c r="J23" s="12" t="n">
        <v>5</v>
      </c>
      <c r="K23" s="12" t="n">
        <v>5</v>
      </c>
      <c r="L23" s="12" t="n">
        <v>5</v>
      </c>
      <c r="M23" s="12" t="n">
        <v>5</v>
      </c>
      <c r="N23" s="12" t="n">
        <v>5</v>
      </c>
      <c r="O23" s="12" t="n">
        <v>5</v>
      </c>
      <c r="P23" s="12" t="n">
        <v>5</v>
      </c>
      <c r="Q23" s="12" t="n">
        <v>5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3"/>
      <c r="CA23" s="2" t="n">
        <f aca="false">COUNTIF($C23:$BY23,5)</f>
        <v>14</v>
      </c>
      <c r="CB23" s="2" t="n">
        <f aca="false">COUNTIF($C23:$BY23,4)</f>
        <v>1</v>
      </c>
      <c r="CC23" s="2" t="n">
        <f aca="false">COUNTIF($C23:$BY23,3)</f>
        <v>0</v>
      </c>
      <c r="CD23" s="2" t="n">
        <f aca="false">COUNTIF($C23:$BY23,2)</f>
        <v>0</v>
      </c>
      <c r="CE23" s="2" t="n">
        <f aca="false">COUNTIF($C23:$BY23,1)</f>
        <v>0</v>
      </c>
      <c r="CF23" s="2" t="n">
        <f aca="false">COUNTIF($C23:$BY23,0)</f>
        <v>0</v>
      </c>
      <c r="CG23" s="2" t="n">
        <f aca="false">COUNTA(C23:BY23)</f>
        <v>15</v>
      </c>
      <c r="CH23" s="14" t="n">
        <f aca="false">+CA23/$CG23</f>
        <v>0.933333333333333</v>
      </c>
      <c r="CI23" s="14" t="n">
        <f aca="false">+CB23/$CG23</f>
        <v>0.0666666666666667</v>
      </c>
      <c r="CJ23" s="14" t="n">
        <f aca="false">+CC23/$CG23</f>
        <v>0</v>
      </c>
      <c r="CK23" s="14" t="n">
        <f aca="false">+CD23/$CG23</f>
        <v>0</v>
      </c>
      <c r="CL23" s="14" t="n">
        <f aca="false">+CE23/$CG23</f>
        <v>0</v>
      </c>
      <c r="CM23" s="14" t="n">
        <f aca="false">+CF23/$CG23</f>
        <v>0</v>
      </c>
    </row>
    <row r="24" customFormat="false" ht="28" hidden="false" customHeight="false" outlineLevel="0" collapsed="false">
      <c r="A24" s="10" t="n">
        <v>15</v>
      </c>
      <c r="B24" s="11" t="s">
        <v>35</v>
      </c>
      <c r="C24" s="12" t="n">
        <v>5</v>
      </c>
      <c r="D24" s="12" t="n">
        <v>5</v>
      </c>
      <c r="E24" s="12" t="n">
        <v>5</v>
      </c>
      <c r="F24" s="12" t="n">
        <v>5</v>
      </c>
      <c r="G24" s="12" t="n">
        <v>5</v>
      </c>
      <c r="H24" s="12" t="n">
        <v>5</v>
      </c>
      <c r="I24" s="12" t="n">
        <v>4</v>
      </c>
      <c r="J24" s="12" t="n">
        <v>5</v>
      </c>
      <c r="K24" s="12" t="n">
        <v>5</v>
      </c>
      <c r="L24" s="12" t="n">
        <v>5</v>
      </c>
      <c r="M24" s="12" t="n">
        <v>5</v>
      </c>
      <c r="N24" s="12" t="n">
        <v>5</v>
      </c>
      <c r="O24" s="12" t="n">
        <v>5</v>
      </c>
      <c r="P24" s="12" t="n">
        <v>5</v>
      </c>
      <c r="Q24" s="12" t="n">
        <v>5</v>
      </c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3"/>
      <c r="CA24" s="2" t="n">
        <f aca="false">COUNTIF($C24:$BY24,5)</f>
        <v>14</v>
      </c>
      <c r="CB24" s="2" t="n">
        <f aca="false">COUNTIF($C24:$BY24,4)</f>
        <v>1</v>
      </c>
      <c r="CC24" s="2" t="n">
        <f aca="false">COUNTIF($C24:$BY24,3)</f>
        <v>0</v>
      </c>
      <c r="CD24" s="2" t="n">
        <f aca="false">COUNTIF($C24:$BY24,2)</f>
        <v>0</v>
      </c>
      <c r="CE24" s="2" t="n">
        <f aca="false">COUNTIF($C24:$BY24,1)</f>
        <v>0</v>
      </c>
      <c r="CF24" s="2" t="n">
        <f aca="false">COUNTIF($C24:$BY24,0)</f>
        <v>0</v>
      </c>
      <c r="CG24" s="2" t="n">
        <f aca="false">COUNTA(C24:BY24)</f>
        <v>15</v>
      </c>
      <c r="CH24" s="14" t="n">
        <f aca="false">+CA24/$CG24</f>
        <v>0.933333333333333</v>
      </c>
      <c r="CI24" s="14" t="n">
        <f aca="false">+CB24/$CG24</f>
        <v>0.0666666666666667</v>
      </c>
      <c r="CJ24" s="14" t="n">
        <f aca="false">+CC24/$CG24</f>
        <v>0</v>
      </c>
      <c r="CK24" s="14" t="n">
        <f aca="false">+CD24/$CG24</f>
        <v>0</v>
      </c>
      <c r="CL24" s="14" t="n">
        <f aca="false">+CE24/$CG24</f>
        <v>0</v>
      </c>
      <c r="CM24" s="14" t="n">
        <f aca="false">+CF24/$CG24</f>
        <v>0</v>
      </c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3"/>
      <c r="CA25" s="2"/>
      <c r="CB25" s="2"/>
      <c r="CC25" s="2"/>
      <c r="CD25" s="2"/>
      <c r="CE25" s="2"/>
      <c r="CF25" s="2"/>
      <c r="CH25" s="15" t="n">
        <f aca="false">AVERAGE(CH22:CH24)</f>
        <v>0.933333333333333</v>
      </c>
      <c r="CI25" s="15" t="n">
        <f aca="false">AVERAGE(CI22:CI24)</f>
        <v>0.0666666666666667</v>
      </c>
      <c r="CJ25" s="15" t="n">
        <f aca="false">AVERAGE(CJ22:CJ24)</f>
        <v>0</v>
      </c>
      <c r="CK25" s="15" t="n">
        <f aca="false">AVERAGE(CK22:CK24)</f>
        <v>0</v>
      </c>
      <c r="CL25" s="15" t="n">
        <f aca="false">AVERAGE(CL22:CL24)</f>
        <v>0</v>
      </c>
      <c r="CM25" s="15" t="n">
        <f aca="false">AVERAGE(CM22:CM24)</f>
        <v>0</v>
      </c>
      <c r="CN25" s="1" t="s">
        <v>36</v>
      </c>
    </row>
    <row r="26" customFormat="false" ht="15" hidden="false" customHeight="false" outlineLevel="0" collapsed="false">
      <c r="A26" s="10" t="n">
        <v>16</v>
      </c>
      <c r="B26" s="11" t="s">
        <v>37</v>
      </c>
      <c r="C26" s="12" t="n">
        <v>5</v>
      </c>
      <c r="D26" s="12" t="n">
        <v>5</v>
      </c>
      <c r="E26" s="12" t="n">
        <v>5</v>
      </c>
      <c r="F26" s="12" t="n">
        <v>5</v>
      </c>
      <c r="G26" s="12" t="n">
        <v>5</v>
      </c>
      <c r="H26" s="12" t="n">
        <v>5</v>
      </c>
      <c r="I26" s="12" t="n">
        <v>4</v>
      </c>
      <c r="J26" s="12" t="n">
        <v>5</v>
      </c>
      <c r="K26" s="12" t="n">
        <v>5</v>
      </c>
      <c r="L26" s="12" t="n">
        <v>5</v>
      </c>
      <c r="M26" s="12" t="n">
        <v>5</v>
      </c>
      <c r="N26" s="12" t="n">
        <v>5</v>
      </c>
      <c r="O26" s="12" t="n">
        <v>5</v>
      </c>
      <c r="P26" s="12" t="n">
        <v>5</v>
      </c>
      <c r="Q26" s="12" t="n">
        <v>5</v>
      </c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3"/>
      <c r="CA26" s="2" t="n">
        <f aca="false">COUNTIF($C26:$BY26,5)</f>
        <v>14</v>
      </c>
      <c r="CB26" s="2" t="n">
        <f aca="false">COUNTIF($C26:$BY26,4)</f>
        <v>1</v>
      </c>
      <c r="CC26" s="2" t="n">
        <f aca="false">COUNTIF($C26:$BY26,3)</f>
        <v>0</v>
      </c>
      <c r="CD26" s="2" t="n">
        <f aca="false">COUNTIF($C26:$BY26,2)</f>
        <v>0</v>
      </c>
      <c r="CE26" s="2" t="n">
        <f aca="false">COUNTIF($C26:$BY26,1)</f>
        <v>0</v>
      </c>
      <c r="CF26" s="2" t="n">
        <f aca="false">COUNTIF($C26:$BY26,0)</f>
        <v>0</v>
      </c>
      <c r="CG26" s="2" t="n">
        <f aca="false">COUNTA(C26:BY26)</f>
        <v>15</v>
      </c>
      <c r="CH26" s="14" t="n">
        <f aca="false">+CA26/$CG26</f>
        <v>0.933333333333333</v>
      </c>
      <c r="CI26" s="14" t="n">
        <f aca="false">+CB26/$CG26</f>
        <v>0.0666666666666667</v>
      </c>
      <c r="CJ26" s="14" t="n">
        <f aca="false">+CC26/$CG26</f>
        <v>0</v>
      </c>
      <c r="CK26" s="14" t="n">
        <f aca="false">+CD26/$CG26</f>
        <v>0</v>
      </c>
      <c r="CL26" s="14" t="n">
        <f aca="false">+CE26/$CG26</f>
        <v>0</v>
      </c>
      <c r="CM26" s="14" t="n">
        <f aca="false">+CF26/$CG26</f>
        <v>0</v>
      </c>
    </row>
    <row r="27" customFormat="false" ht="14" hidden="false" customHeight="false" outlineLevel="0" collapsed="false">
      <c r="N27" s="16"/>
    </row>
  </sheetData>
  <mergeCells count="2">
    <mergeCell ref="CA6:CF6"/>
    <mergeCell ref="CH6:C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N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4" activeCellId="0" sqref="H24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4.32"/>
    <col collapsed="false" customWidth="true" hidden="false" outlineLevel="0" max="77" min="3" style="1" width="4.66"/>
    <col collapsed="false" customWidth="true" hidden="false" outlineLevel="0" max="78" min="78" style="1" width="5.66"/>
    <col collapsed="false" customWidth="true" hidden="false" outlineLevel="0" max="84" min="79" style="1" width="9.66"/>
    <col collapsed="false" customWidth="true" hidden="false" outlineLevel="0" max="85" min="85" style="2" width="9.66"/>
    <col collapsed="false" customWidth="true" hidden="false" outlineLevel="0" max="91" min="86" style="1" width="9.66"/>
    <col collapsed="false" customWidth="true" hidden="false" outlineLevel="0" max="92" min="92" style="1" width="16.5"/>
    <col collapsed="false" customWidth="false" hidden="false" outlineLevel="0" max="257" min="93" style="1" width="11.5"/>
  </cols>
  <sheetData>
    <row r="3" customFormat="false" ht="14" hidden="false" customHeight="false" outlineLevel="0" collapsed="false">
      <c r="B3" s="1" t="s">
        <v>0</v>
      </c>
    </row>
    <row r="4" customFormat="false" ht="14" hidden="false" customHeight="false" outlineLevel="0" collapsed="false">
      <c r="B4" s="1" t="s">
        <v>1</v>
      </c>
    </row>
    <row r="5" customFormat="false" ht="14" hidden="false" customHeight="false" outlineLevel="0" collapsed="false">
      <c r="B5" s="1" t="s">
        <v>2</v>
      </c>
      <c r="CH5" s="2"/>
      <c r="CI5" s="2"/>
    </row>
    <row r="6" customFormat="false" ht="14" hidden="false" customHeight="false" outlineLevel="0" collapsed="false">
      <c r="B6" s="1" t="s">
        <v>3</v>
      </c>
      <c r="CA6" s="3" t="s">
        <v>4</v>
      </c>
      <c r="CB6" s="3"/>
      <c r="CC6" s="3"/>
      <c r="CD6" s="3"/>
      <c r="CE6" s="3"/>
      <c r="CF6" s="3"/>
      <c r="CG6" s="4"/>
      <c r="CH6" s="3" t="s">
        <v>5</v>
      </c>
      <c r="CI6" s="3"/>
      <c r="CJ6" s="3"/>
      <c r="CK6" s="3"/>
      <c r="CL6" s="3"/>
      <c r="CM6" s="3"/>
    </row>
    <row r="7" s="5" customFormat="true" ht="28" hidden="false" customHeight="false" outlineLevel="0" collapsed="false"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  <c r="K7" s="6" t="n">
        <v>9</v>
      </c>
      <c r="L7" s="6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6" t="n">
        <v>15</v>
      </c>
      <c r="R7" s="6" t="n">
        <v>16</v>
      </c>
      <c r="S7" s="6" t="n">
        <v>17</v>
      </c>
      <c r="T7" s="6" t="n">
        <v>18</v>
      </c>
      <c r="U7" s="6" t="n">
        <v>19</v>
      </c>
      <c r="V7" s="6" t="n">
        <v>20</v>
      </c>
      <c r="W7" s="6" t="n">
        <v>21</v>
      </c>
      <c r="X7" s="6" t="n">
        <v>22</v>
      </c>
      <c r="Y7" s="6" t="n">
        <v>23</v>
      </c>
      <c r="Z7" s="6" t="n">
        <v>24</v>
      </c>
      <c r="AA7" s="6" t="n">
        <v>25</v>
      </c>
      <c r="AB7" s="6" t="n">
        <v>26</v>
      </c>
      <c r="AC7" s="6" t="n">
        <v>27</v>
      </c>
      <c r="AD7" s="6" t="n">
        <v>28</v>
      </c>
      <c r="AE7" s="6" t="n">
        <v>29</v>
      </c>
      <c r="AF7" s="6" t="n">
        <v>30</v>
      </c>
      <c r="AG7" s="6" t="n">
        <v>31</v>
      </c>
      <c r="AH7" s="6" t="n">
        <v>32</v>
      </c>
      <c r="AI7" s="6" t="n">
        <v>33</v>
      </c>
      <c r="AJ7" s="6" t="n">
        <v>34</v>
      </c>
      <c r="AK7" s="6" t="n">
        <v>35</v>
      </c>
      <c r="AL7" s="6" t="n">
        <v>36</v>
      </c>
      <c r="AM7" s="6" t="n">
        <v>37</v>
      </c>
      <c r="AN7" s="6" t="n">
        <v>38</v>
      </c>
      <c r="AO7" s="6" t="n">
        <v>39</v>
      </c>
      <c r="AP7" s="6" t="n">
        <v>40</v>
      </c>
      <c r="AQ7" s="6" t="n">
        <v>41</v>
      </c>
      <c r="AR7" s="6" t="n">
        <v>42</v>
      </c>
      <c r="AS7" s="6" t="n">
        <v>43</v>
      </c>
      <c r="AT7" s="6" t="n">
        <v>44</v>
      </c>
      <c r="AU7" s="6" t="n">
        <v>45</v>
      </c>
      <c r="AV7" s="6" t="n">
        <v>46</v>
      </c>
      <c r="AW7" s="6" t="n">
        <v>47</v>
      </c>
      <c r="AX7" s="6" t="n">
        <v>48</v>
      </c>
      <c r="AY7" s="6" t="n">
        <v>49</v>
      </c>
      <c r="AZ7" s="6" t="n">
        <v>50</v>
      </c>
      <c r="BA7" s="6" t="n">
        <v>51</v>
      </c>
      <c r="BB7" s="6" t="n">
        <v>52</v>
      </c>
      <c r="BC7" s="6" t="n">
        <v>53</v>
      </c>
      <c r="BD7" s="6" t="n">
        <v>54</v>
      </c>
      <c r="BE7" s="6" t="n">
        <v>55</v>
      </c>
      <c r="BF7" s="6" t="n">
        <v>56</v>
      </c>
      <c r="BG7" s="6" t="n">
        <v>57</v>
      </c>
      <c r="BH7" s="6" t="n">
        <v>58</v>
      </c>
      <c r="BI7" s="6" t="n">
        <v>59</v>
      </c>
      <c r="BJ7" s="6" t="n">
        <v>60</v>
      </c>
      <c r="BK7" s="6" t="n">
        <v>61</v>
      </c>
      <c r="BL7" s="6" t="n">
        <v>62</v>
      </c>
      <c r="BM7" s="6" t="n">
        <v>63</v>
      </c>
      <c r="BN7" s="6" t="n">
        <v>64</v>
      </c>
      <c r="BO7" s="6" t="n">
        <v>65</v>
      </c>
      <c r="BP7" s="6" t="n">
        <v>66</v>
      </c>
      <c r="BQ7" s="6" t="n">
        <v>67</v>
      </c>
      <c r="BR7" s="6" t="n">
        <v>68</v>
      </c>
      <c r="BS7" s="6" t="n">
        <v>69</v>
      </c>
      <c r="BT7" s="6" t="n">
        <v>70</v>
      </c>
      <c r="BU7" s="6" t="n">
        <v>71</v>
      </c>
      <c r="BV7" s="6" t="n">
        <v>72</v>
      </c>
      <c r="BW7" s="6" t="n">
        <v>73</v>
      </c>
      <c r="BX7" s="6" t="n">
        <v>74</v>
      </c>
      <c r="BY7" s="6" t="n">
        <v>75</v>
      </c>
      <c r="BZ7" s="7"/>
      <c r="CA7" s="8" t="s">
        <v>6</v>
      </c>
      <c r="CB7" s="8" t="s">
        <v>7</v>
      </c>
      <c r="CC7" s="8" t="s">
        <v>8</v>
      </c>
      <c r="CD7" s="8" t="s">
        <v>9</v>
      </c>
      <c r="CE7" s="8" t="s">
        <v>10</v>
      </c>
      <c r="CF7" s="8" t="s">
        <v>11</v>
      </c>
      <c r="CG7" s="9" t="s">
        <v>12</v>
      </c>
      <c r="CH7" s="8" t="s">
        <v>13</v>
      </c>
      <c r="CI7" s="8" t="s">
        <v>14</v>
      </c>
      <c r="CJ7" s="8" t="s">
        <v>15</v>
      </c>
      <c r="CK7" s="8" t="s">
        <v>16</v>
      </c>
      <c r="CL7" s="8" t="s">
        <v>17</v>
      </c>
      <c r="CM7" s="8" t="s">
        <v>18</v>
      </c>
    </row>
    <row r="8" customFormat="false" ht="28" hidden="false" customHeight="false" outlineLevel="0" collapsed="false">
      <c r="A8" s="10" t="n">
        <v>1</v>
      </c>
      <c r="B8" s="11" t="s">
        <v>19</v>
      </c>
      <c r="C8" s="12" t="n">
        <v>5</v>
      </c>
      <c r="D8" s="12" t="n">
        <v>5</v>
      </c>
      <c r="E8" s="12" t="n">
        <v>5</v>
      </c>
      <c r="F8" s="12" t="n">
        <v>5</v>
      </c>
      <c r="G8" s="12" t="n">
        <v>5</v>
      </c>
      <c r="H8" s="12" t="n">
        <v>4</v>
      </c>
      <c r="I8" s="12" t="n">
        <v>5</v>
      </c>
      <c r="J8" s="12" t="n">
        <v>5</v>
      </c>
      <c r="K8" s="12" t="n">
        <v>5</v>
      </c>
      <c r="L8" s="12" t="n">
        <v>5</v>
      </c>
      <c r="M8" s="12" t="n">
        <v>5</v>
      </c>
      <c r="N8" s="12" t="n">
        <v>5</v>
      </c>
      <c r="O8" s="12" t="n">
        <v>5</v>
      </c>
      <c r="P8" s="12" t="n">
        <v>5</v>
      </c>
      <c r="Q8" s="12" t="n">
        <v>5</v>
      </c>
      <c r="R8" s="12" t="n">
        <v>5</v>
      </c>
      <c r="S8" s="12" t="n">
        <v>5</v>
      </c>
      <c r="T8" s="12" t="n">
        <v>5</v>
      </c>
      <c r="U8" s="12" t="n">
        <v>5</v>
      </c>
      <c r="V8" s="12" t="n">
        <v>4</v>
      </c>
      <c r="W8" s="12" t="n">
        <v>5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3"/>
      <c r="CA8" s="2" t="n">
        <f aca="false">COUNTIF($C8:$BY8,5)</f>
        <v>19</v>
      </c>
      <c r="CB8" s="2" t="n">
        <f aca="false">COUNTIF($C8:$BY8,4)</f>
        <v>2</v>
      </c>
      <c r="CC8" s="2" t="n">
        <f aca="false">COUNTIF($C8:$BY8,3)</f>
        <v>0</v>
      </c>
      <c r="CD8" s="2" t="n">
        <f aca="false">COUNTIF($C8:$BY8,2)</f>
        <v>0</v>
      </c>
      <c r="CE8" s="2" t="n">
        <f aca="false">COUNTIF($C8:$BY8,1)</f>
        <v>0</v>
      </c>
      <c r="CF8" s="2" t="n">
        <f aca="false">COUNTIF($C8:$BY8,0)</f>
        <v>0</v>
      </c>
      <c r="CG8" s="2" t="n">
        <f aca="false">COUNTA(C8:BY8)</f>
        <v>21</v>
      </c>
      <c r="CH8" s="14" t="n">
        <f aca="false">+CA8/$CG8</f>
        <v>0.904761904761905</v>
      </c>
      <c r="CI8" s="14" t="n">
        <f aca="false">+CB8/$CG8</f>
        <v>0.0952380952380952</v>
      </c>
      <c r="CJ8" s="14" t="n">
        <f aca="false">+CC8/$CG8</f>
        <v>0</v>
      </c>
      <c r="CK8" s="14" t="n">
        <f aca="false">+CD8/$CG8</f>
        <v>0</v>
      </c>
      <c r="CL8" s="14" t="n">
        <f aca="false">+CE8/$CG8</f>
        <v>0</v>
      </c>
      <c r="CM8" s="14" t="n">
        <f aca="false">+CF8/$CG8</f>
        <v>0</v>
      </c>
    </row>
    <row r="9" customFormat="false" ht="15" hidden="false" customHeight="false" outlineLevel="0" collapsed="false">
      <c r="A9" s="10" t="n">
        <v>2</v>
      </c>
      <c r="B9" s="11" t="s">
        <v>20</v>
      </c>
      <c r="C9" s="12" t="n">
        <v>5</v>
      </c>
      <c r="D9" s="12" t="n">
        <v>5</v>
      </c>
      <c r="E9" s="12" t="n">
        <v>5</v>
      </c>
      <c r="F9" s="12" t="n">
        <v>5</v>
      </c>
      <c r="G9" s="12" t="n">
        <v>5</v>
      </c>
      <c r="H9" s="12" t="n">
        <v>4</v>
      </c>
      <c r="I9" s="12" t="n">
        <v>5</v>
      </c>
      <c r="J9" s="12" t="n">
        <v>5</v>
      </c>
      <c r="K9" s="12" t="n">
        <v>5</v>
      </c>
      <c r="L9" s="12" t="n">
        <v>5</v>
      </c>
      <c r="M9" s="12" t="n">
        <v>5</v>
      </c>
      <c r="N9" s="12" t="n">
        <v>5</v>
      </c>
      <c r="O9" s="12" t="n">
        <v>5</v>
      </c>
      <c r="P9" s="12" t="n">
        <v>5</v>
      </c>
      <c r="Q9" s="12" t="n">
        <v>4</v>
      </c>
      <c r="R9" s="12" t="n">
        <v>5</v>
      </c>
      <c r="S9" s="12" t="n">
        <v>5</v>
      </c>
      <c r="T9" s="12" t="n">
        <v>5</v>
      </c>
      <c r="U9" s="12" t="n">
        <v>5</v>
      </c>
      <c r="V9" s="12" t="n">
        <v>4</v>
      </c>
      <c r="W9" s="12" t="n">
        <v>5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3"/>
      <c r="CA9" s="2" t="n">
        <f aca="false">COUNTIF($C9:$BY9,5)</f>
        <v>18</v>
      </c>
      <c r="CB9" s="2" t="n">
        <f aca="false">COUNTIF($C9:$BY9,4)</f>
        <v>3</v>
      </c>
      <c r="CC9" s="2" t="n">
        <f aca="false">COUNTIF($C9:$BY9,3)</f>
        <v>0</v>
      </c>
      <c r="CD9" s="2" t="n">
        <f aca="false">COUNTIF($C9:$BY9,2)</f>
        <v>0</v>
      </c>
      <c r="CE9" s="2" t="n">
        <f aca="false">COUNTIF($C9:$BY9,1)</f>
        <v>0</v>
      </c>
      <c r="CF9" s="2" t="n">
        <f aca="false">COUNTIF($C9:$BY9,0)</f>
        <v>0</v>
      </c>
      <c r="CG9" s="2" t="n">
        <f aca="false">COUNTA(C9:BY9)</f>
        <v>21</v>
      </c>
      <c r="CH9" s="14" t="n">
        <f aca="false">+CA9/$CG9</f>
        <v>0.857142857142857</v>
      </c>
      <c r="CI9" s="14" t="n">
        <f aca="false">+CB9/$CG9</f>
        <v>0.142857142857143</v>
      </c>
      <c r="CJ9" s="14" t="n">
        <f aca="false">+CC9/$CG9</f>
        <v>0</v>
      </c>
      <c r="CK9" s="14" t="n">
        <f aca="false">+CD9/$CG9</f>
        <v>0</v>
      </c>
      <c r="CL9" s="14" t="n">
        <f aca="false">+CE9/$CG9</f>
        <v>0</v>
      </c>
      <c r="CM9" s="14" t="n">
        <f aca="false">+CF9/$CG9</f>
        <v>0</v>
      </c>
    </row>
    <row r="10" customFormat="false" ht="15" hidden="false" customHeight="false" outlineLevel="0" collapsed="false">
      <c r="A10" s="10" t="n">
        <v>3</v>
      </c>
      <c r="B10" s="11" t="s">
        <v>21</v>
      </c>
      <c r="C10" s="12" t="n">
        <v>5</v>
      </c>
      <c r="D10" s="12" t="n">
        <v>5</v>
      </c>
      <c r="E10" s="12" t="n">
        <v>5</v>
      </c>
      <c r="F10" s="12" t="n">
        <v>5</v>
      </c>
      <c r="G10" s="12" t="n">
        <v>5</v>
      </c>
      <c r="H10" s="12" t="n">
        <v>4</v>
      </c>
      <c r="I10" s="12" t="n">
        <v>5</v>
      </c>
      <c r="J10" s="12" t="n">
        <v>5</v>
      </c>
      <c r="K10" s="12" t="n">
        <v>5</v>
      </c>
      <c r="L10" s="12" t="n">
        <v>5</v>
      </c>
      <c r="M10" s="12" t="n">
        <v>5</v>
      </c>
      <c r="N10" s="12" t="n">
        <v>5</v>
      </c>
      <c r="O10" s="12" t="n">
        <v>5</v>
      </c>
      <c r="P10" s="12" t="n">
        <v>5</v>
      </c>
      <c r="Q10" s="12" t="n">
        <v>4</v>
      </c>
      <c r="R10" s="12" t="n">
        <v>5</v>
      </c>
      <c r="S10" s="12" t="n">
        <v>5</v>
      </c>
      <c r="T10" s="12" t="n">
        <v>5</v>
      </c>
      <c r="U10" s="12" t="n">
        <v>5</v>
      </c>
      <c r="V10" s="12" t="n">
        <v>5</v>
      </c>
      <c r="W10" s="12" t="n">
        <v>5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3"/>
      <c r="CA10" s="2" t="n">
        <f aca="false">COUNTIF($C10:$BY10,5)</f>
        <v>19</v>
      </c>
      <c r="CB10" s="2" t="n">
        <f aca="false">COUNTIF($C10:$BY10,4)</f>
        <v>2</v>
      </c>
      <c r="CC10" s="2" t="n">
        <f aca="false">COUNTIF($C10:$BY10,3)</f>
        <v>0</v>
      </c>
      <c r="CD10" s="2" t="n">
        <f aca="false">COUNTIF($C10:$BY10,2)</f>
        <v>0</v>
      </c>
      <c r="CE10" s="2" t="n">
        <f aca="false">COUNTIF($C10:$BY10,1)</f>
        <v>0</v>
      </c>
      <c r="CF10" s="2" t="n">
        <f aca="false">COUNTIF($C10:$BY10,0)</f>
        <v>0</v>
      </c>
      <c r="CG10" s="2" t="n">
        <f aca="false">COUNTA(C10:BY10)</f>
        <v>21</v>
      </c>
      <c r="CH10" s="14" t="n">
        <f aca="false">+CA10/$CG10</f>
        <v>0.904761904761905</v>
      </c>
      <c r="CI10" s="14" t="n">
        <f aca="false">+CB10/$CG10</f>
        <v>0.0952380952380952</v>
      </c>
      <c r="CJ10" s="14" t="n">
        <f aca="false">+CC10/$CG10</f>
        <v>0</v>
      </c>
      <c r="CK10" s="14" t="n">
        <f aca="false">+CD10/$CG10</f>
        <v>0</v>
      </c>
      <c r="CL10" s="14" t="n">
        <f aca="false">+CE10/$CG10</f>
        <v>0</v>
      </c>
      <c r="CM10" s="14" t="n">
        <f aca="false">+CF10/$CG10</f>
        <v>0</v>
      </c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3"/>
      <c r="CA11" s="2"/>
      <c r="CB11" s="2"/>
      <c r="CC11" s="2"/>
      <c r="CD11" s="2"/>
      <c r="CE11" s="2"/>
      <c r="CF11" s="2"/>
      <c r="CH11" s="15" t="n">
        <f aca="false">AVERAGE(CH8:CH10)</f>
        <v>0.888888888888889</v>
      </c>
      <c r="CI11" s="15" t="n">
        <f aca="false">AVERAGE(CI8:CI10)</f>
        <v>0.111111111111111</v>
      </c>
      <c r="CJ11" s="15" t="n">
        <f aca="false">AVERAGE(CJ8:CJ10)</f>
        <v>0</v>
      </c>
      <c r="CK11" s="15" t="n">
        <f aca="false">AVERAGE(CK8:CK10)</f>
        <v>0</v>
      </c>
      <c r="CL11" s="15" t="n">
        <f aca="false">AVERAGE(CL8:CL10)</f>
        <v>0</v>
      </c>
      <c r="CM11" s="15" t="n">
        <f aca="false">AVERAGE(CM8:CM10)</f>
        <v>0</v>
      </c>
      <c r="CN11" s="1" t="s">
        <v>22</v>
      </c>
    </row>
    <row r="12" customFormat="false" ht="15" hidden="false" customHeight="false" outlineLevel="0" collapsed="false">
      <c r="A12" s="10" t="n">
        <v>5</v>
      </c>
      <c r="B12" s="11" t="s">
        <v>23</v>
      </c>
      <c r="C12" s="12" t="n">
        <v>5</v>
      </c>
      <c r="D12" s="12" t="n">
        <v>5</v>
      </c>
      <c r="E12" s="12" t="n">
        <v>5</v>
      </c>
      <c r="F12" s="12" t="n">
        <v>5</v>
      </c>
      <c r="G12" s="12" t="n">
        <v>5</v>
      </c>
      <c r="H12" s="12" t="n">
        <v>5</v>
      </c>
      <c r="I12" s="12" t="n">
        <v>5</v>
      </c>
      <c r="J12" s="12" t="n">
        <v>5</v>
      </c>
      <c r="K12" s="12" t="n">
        <v>5</v>
      </c>
      <c r="L12" s="12" t="n">
        <v>5</v>
      </c>
      <c r="M12" s="12" t="n">
        <v>5</v>
      </c>
      <c r="N12" s="12" t="n">
        <v>5</v>
      </c>
      <c r="O12" s="12" t="n">
        <v>5</v>
      </c>
      <c r="P12" s="12" t="n">
        <v>5</v>
      </c>
      <c r="Q12" s="12" t="n">
        <v>4</v>
      </c>
      <c r="R12" s="12" t="n">
        <v>5</v>
      </c>
      <c r="S12" s="12" t="n">
        <v>5</v>
      </c>
      <c r="T12" s="12" t="n">
        <v>5</v>
      </c>
      <c r="U12" s="12" t="n">
        <v>5</v>
      </c>
      <c r="V12" s="12" t="n">
        <v>5</v>
      </c>
      <c r="W12" s="12" t="n">
        <v>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3"/>
      <c r="CA12" s="2" t="n">
        <f aca="false">COUNTIF($C12:$BY12,5)</f>
        <v>20</v>
      </c>
      <c r="CB12" s="2" t="n">
        <f aca="false">COUNTIF($C12:$BY12,4)</f>
        <v>1</v>
      </c>
      <c r="CC12" s="2" t="n">
        <f aca="false">COUNTIF($C12:$BY12,3)</f>
        <v>0</v>
      </c>
      <c r="CD12" s="2" t="n">
        <f aca="false">COUNTIF($C12:$BY12,2)</f>
        <v>0</v>
      </c>
      <c r="CE12" s="2" t="n">
        <f aca="false">COUNTIF($C12:$BY12,1)</f>
        <v>0</v>
      </c>
      <c r="CF12" s="2" t="n">
        <f aca="false">COUNTIF($C12:$BY12,0)</f>
        <v>0</v>
      </c>
      <c r="CG12" s="2" t="n">
        <f aca="false">COUNTA(C12:BY12)</f>
        <v>21</v>
      </c>
      <c r="CH12" s="14" t="n">
        <f aca="false">+CA12/$CG12</f>
        <v>0.952380952380952</v>
      </c>
      <c r="CI12" s="14" t="n">
        <f aca="false">+CB12/$CG12</f>
        <v>0.0476190476190476</v>
      </c>
      <c r="CJ12" s="14" t="n">
        <f aca="false">+CC12/$CG12</f>
        <v>0</v>
      </c>
      <c r="CK12" s="14" t="n">
        <f aca="false">+CD12/$CG12</f>
        <v>0</v>
      </c>
      <c r="CL12" s="14" t="n">
        <f aca="false">+CE12/$CG12</f>
        <v>0</v>
      </c>
      <c r="CM12" s="14" t="n">
        <f aca="false">+CF12/$CG12</f>
        <v>0</v>
      </c>
    </row>
    <row r="13" customFormat="false" ht="28" hidden="false" customHeight="false" outlineLevel="0" collapsed="false">
      <c r="A13" s="10" t="n">
        <v>6</v>
      </c>
      <c r="B13" s="11" t="s">
        <v>24</v>
      </c>
      <c r="C13" s="12" t="n">
        <v>5</v>
      </c>
      <c r="D13" s="12" t="n">
        <v>5</v>
      </c>
      <c r="E13" s="12" t="n">
        <v>5</v>
      </c>
      <c r="F13" s="12" t="n">
        <v>5</v>
      </c>
      <c r="G13" s="12" t="n">
        <v>5</v>
      </c>
      <c r="H13" s="12" t="n">
        <v>5</v>
      </c>
      <c r="I13" s="12" t="n">
        <v>5</v>
      </c>
      <c r="J13" s="12" t="n">
        <v>5</v>
      </c>
      <c r="K13" s="12" t="n">
        <v>5</v>
      </c>
      <c r="L13" s="12" t="n">
        <v>5</v>
      </c>
      <c r="M13" s="12" t="n">
        <v>5</v>
      </c>
      <c r="N13" s="12" t="n">
        <v>5</v>
      </c>
      <c r="O13" s="12" t="n">
        <v>5</v>
      </c>
      <c r="P13" s="12" t="n">
        <v>5</v>
      </c>
      <c r="Q13" s="12" t="n">
        <v>4</v>
      </c>
      <c r="R13" s="12" t="n">
        <v>5</v>
      </c>
      <c r="S13" s="12" t="n">
        <v>5</v>
      </c>
      <c r="T13" s="12" t="n">
        <v>5</v>
      </c>
      <c r="U13" s="12" t="n">
        <v>5</v>
      </c>
      <c r="V13" s="12" t="n">
        <v>5</v>
      </c>
      <c r="W13" s="12" t="n">
        <v>5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3"/>
      <c r="CA13" s="2" t="n">
        <f aca="false">COUNTIF($C13:$BY13,5)</f>
        <v>20</v>
      </c>
      <c r="CB13" s="2" t="n">
        <f aca="false">COUNTIF($C13:$BY13,4)</f>
        <v>1</v>
      </c>
      <c r="CC13" s="2" t="n">
        <f aca="false">COUNTIF($C13:$BY13,3)</f>
        <v>0</v>
      </c>
      <c r="CD13" s="2" t="n">
        <f aca="false">COUNTIF($C13:$BY13,2)</f>
        <v>0</v>
      </c>
      <c r="CE13" s="2" t="n">
        <f aca="false">COUNTIF($C13:$BY13,1)</f>
        <v>0</v>
      </c>
      <c r="CF13" s="2" t="n">
        <f aca="false">COUNTIF($C13:$BY13,0)</f>
        <v>0</v>
      </c>
      <c r="CG13" s="2" t="n">
        <f aca="false">COUNTA(C13:BY13)</f>
        <v>21</v>
      </c>
      <c r="CH13" s="14" t="n">
        <f aca="false">+CA13/$CG13</f>
        <v>0.952380952380952</v>
      </c>
      <c r="CI13" s="14" t="n">
        <f aca="false">+CB13/$CG13</f>
        <v>0.0476190476190476</v>
      </c>
      <c r="CJ13" s="14" t="n">
        <f aca="false">+CC13/$CG13</f>
        <v>0</v>
      </c>
      <c r="CK13" s="14" t="n">
        <f aca="false">+CD13/$CG13</f>
        <v>0</v>
      </c>
      <c r="CL13" s="14" t="n">
        <f aca="false">+CE13/$CG13</f>
        <v>0</v>
      </c>
      <c r="CM13" s="14" t="n">
        <f aca="false">+CF13/$CG13</f>
        <v>0</v>
      </c>
    </row>
    <row r="14" customFormat="false" ht="28" hidden="false" customHeight="false" outlineLevel="0" collapsed="false">
      <c r="A14" s="10" t="n">
        <v>7</v>
      </c>
      <c r="B14" s="11" t="s">
        <v>25</v>
      </c>
      <c r="C14" s="12" t="n">
        <v>5</v>
      </c>
      <c r="D14" s="12" t="n">
        <v>5</v>
      </c>
      <c r="E14" s="12" t="n">
        <v>5</v>
      </c>
      <c r="F14" s="12" t="n">
        <v>5</v>
      </c>
      <c r="G14" s="12" t="n">
        <v>5</v>
      </c>
      <c r="H14" s="12" t="n">
        <v>5</v>
      </c>
      <c r="I14" s="12" t="n">
        <v>0</v>
      </c>
      <c r="J14" s="12" t="n">
        <v>5</v>
      </c>
      <c r="K14" s="12" t="n">
        <v>5</v>
      </c>
      <c r="L14" s="12" t="n">
        <v>5</v>
      </c>
      <c r="M14" s="12" t="n">
        <v>5</v>
      </c>
      <c r="N14" s="12" t="n">
        <v>5</v>
      </c>
      <c r="O14" s="12" t="n">
        <v>5</v>
      </c>
      <c r="P14" s="12" t="n">
        <v>5</v>
      </c>
      <c r="Q14" s="12" t="n">
        <v>5</v>
      </c>
      <c r="R14" s="12" t="n">
        <v>5</v>
      </c>
      <c r="S14" s="12" t="n">
        <v>5</v>
      </c>
      <c r="T14" s="12" t="n">
        <v>5</v>
      </c>
      <c r="U14" s="12" t="n">
        <v>5</v>
      </c>
      <c r="V14" s="12" t="n">
        <v>4</v>
      </c>
      <c r="W14" s="12" t="n">
        <v>5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3"/>
      <c r="CA14" s="2" t="n">
        <f aca="false">COUNTIF($C14:$BY14,5)</f>
        <v>19</v>
      </c>
      <c r="CB14" s="2" t="n">
        <f aca="false">COUNTIF($C14:$BY14,4)</f>
        <v>1</v>
      </c>
      <c r="CC14" s="2" t="n">
        <f aca="false">COUNTIF($C14:$BY14,3)</f>
        <v>0</v>
      </c>
      <c r="CD14" s="2" t="n">
        <f aca="false">COUNTIF($C14:$BY14,2)</f>
        <v>0</v>
      </c>
      <c r="CE14" s="2" t="n">
        <f aca="false">COUNTIF($C14:$BY14,1)</f>
        <v>0</v>
      </c>
      <c r="CF14" s="2" t="n">
        <f aca="false">COUNTIF($C14:$BY14,0)</f>
        <v>1</v>
      </c>
      <c r="CG14" s="2" t="n">
        <f aca="false">COUNTA(C14:BY14)</f>
        <v>21</v>
      </c>
      <c r="CH14" s="14" t="n">
        <f aca="false">+CA14/$CG14</f>
        <v>0.904761904761905</v>
      </c>
      <c r="CI14" s="14" t="n">
        <f aca="false">+CB14/$CG14</f>
        <v>0.0476190476190476</v>
      </c>
      <c r="CJ14" s="14" t="n">
        <f aca="false">+CC14/$CG14</f>
        <v>0</v>
      </c>
      <c r="CK14" s="14" t="n">
        <f aca="false">+CD14/$CG14</f>
        <v>0</v>
      </c>
      <c r="CL14" s="14" t="n">
        <f aca="false">+CE14/$CG14</f>
        <v>0</v>
      </c>
      <c r="CM14" s="14" t="n">
        <f aca="false">+CF14/$CG14</f>
        <v>0.0476190476190476</v>
      </c>
    </row>
    <row r="15" customFormat="false" ht="28" hidden="false" customHeight="false" outlineLevel="0" collapsed="false">
      <c r="A15" s="10" t="n">
        <v>8</v>
      </c>
      <c r="B15" s="11" t="s">
        <v>26</v>
      </c>
      <c r="C15" s="12" t="n">
        <v>5</v>
      </c>
      <c r="D15" s="12" t="n">
        <v>5</v>
      </c>
      <c r="E15" s="12" t="n">
        <v>4</v>
      </c>
      <c r="F15" s="12" t="n">
        <v>5</v>
      </c>
      <c r="G15" s="12" t="n">
        <v>5</v>
      </c>
      <c r="H15" s="12" t="n">
        <v>5</v>
      </c>
      <c r="I15" s="12" t="n">
        <v>0</v>
      </c>
      <c r="J15" s="12" t="n">
        <v>5</v>
      </c>
      <c r="K15" s="12" t="n">
        <v>5</v>
      </c>
      <c r="L15" s="12" t="n">
        <v>5</v>
      </c>
      <c r="M15" s="12" t="n">
        <v>5</v>
      </c>
      <c r="N15" s="12" t="n">
        <v>5</v>
      </c>
      <c r="O15" s="12" t="n">
        <v>5</v>
      </c>
      <c r="P15" s="12" t="n">
        <v>5</v>
      </c>
      <c r="Q15" s="12" t="n">
        <v>4</v>
      </c>
      <c r="R15" s="12" t="n">
        <v>5</v>
      </c>
      <c r="S15" s="12" t="n">
        <v>5</v>
      </c>
      <c r="T15" s="12" t="n">
        <v>5</v>
      </c>
      <c r="U15" s="12" t="n">
        <v>5</v>
      </c>
      <c r="V15" s="12" t="n">
        <v>5</v>
      </c>
      <c r="W15" s="12" t="n">
        <v>5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3"/>
      <c r="CA15" s="2" t="n">
        <f aca="false">COUNTIF($C15:$BY15,5)</f>
        <v>18</v>
      </c>
      <c r="CB15" s="2" t="n">
        <f aca="false">COUNTIF($C15:$BY15,4)</f>
        <v>2</v>
      </c>
      <c r="CC15" s="2" t="n">
        <f aca="false">COUNTIF($C15:$BY15,3)</f>
        <v>0</v>
      </c>
      <c r="CD15" s="2" t="n">
        <f aca="false">COUNTIF($C15:$BY15,2)</f>
        <v>0</v>
      </c>
      <c r="CE15" s="2" t="n">
        <f aca="false">COUNTIF($C15:$BY15,1)</f>
        <v>0</v>
      </c>
      <c r="CF15" s="2" t="n">
        <f aca="false">COUNTIF($C15:$BY15,0)</f>
        <v>1</v>
      </c>
      <c r="CG15" s="2" t="n">
        <f aca="false">COUNTA(C15:BY15)</f>
        <v>21</v>
      </c>
      <c r="CH15" s="14" t="n">
        <f aca="false">+CA15/$CG15</f>
        <v>0.857142857142857</v>
      </c>
      <c r="CI15" s="14" t="n">
        <f aca="false">+CB15/$CG15</f>
        <v>0.0952380952380952</v>
      </c>
      <c r="CJ15" s="14" t="n">
        <f aca="false">+CC15/$CG15</f>
        <v>0</v>
      </c>
      <c r="CK15" s="14" t="n">
        <f aca="false">+CD15/$CG15</f>
        <v>0</v>
      </c>
      <c r="CL15" s="14" t="n">
        <f aca="false">+CE15/$CG15</f>
        <v>0</v>
      </c>
      <c r="CM15" s="14" t="n">
        <f aca="false">+CF15/$CG15</f>
        <v>0.0476190476190476</v>
      </c>
    </row>
    <row r="16" customFormat="false" ht="15" hidden="false" customHeight="false" outlineLevel="0" collapsed="false">
      <c r="A16" s="10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3"/>
      <c r="CA16" s="2"/>
      <c r="CB16" s="2"/>
      <c r="CC16" s="2"/>
      <c r="CD16" s="2"/>
      <c r="CE16" s="2"/>
      <c r="CF16" s="2"/>
      <c r="CH16" s="15" t="n">
        <f aca="false">AVERAGE(CH12:CH15)</f>
        <v>0.916666666666667</v>
      </c>
      <c r="CI16" s="15" t="n">
        <f aca="false">AVERAGE(CI12:CI15)</f>
        <v>0.0595238095238095</v>
      </c>
      <c r="CJ16" s="15" t="n">
        <f aca="false">AVERAGE(CJ12:CJ15)</f>
        <v>0</v>
      </c>
      <c r="CK16" s="15" t="n">
        <f aca="false">AVERAGE(CK12:CK15)</f>
        <v>0</v>
      </c>
      <c r="CL16" s="15" t="n">
        <f aca="false">AVERAGE(CL12:CL15)</f>
        <v>0</v>
      </c>
      <c r="CM16" s="15" t="n">
        <f aca="false">AVERAGE(CM12:CM15)</f>
        <v>0.0238095238095238</v>
      </c>
      <c r="CN16" s="1" t="s">
        <v>27</v>
      </c>
    </row>
    <row r="17" customFormat="false" ht="15" hidden="false" customHeight="false" outlineLevel="0" collapsed="false">
      <c r="A17" s="10" t="n">
        <v>9</v>
      </c>
      <c r="B17" s="11" t="s">
        <v>28</v>
      </c>
      <c r="C17" s="12" t="n">
        <v>5</v>
      </c>
      <c r="D17" s="12" t="n">
        <v>5</v>
      </c>
      <c r="E17" s="12" t="n">
        <v>5</v>
      </c>
      <c r="F17" s="12" t="n">
        <v>5</v>
      </c>
      <c r="G17" s="12" t="n">
        <v>5</v>
      </c>
      <c r="H17" s="12" t="n">
        <v>5</v>
      </c>
      <c r="I17" s="12" t="n">
        <v>5</v>
      </c>
      <c r="J17" s="12" t="n">
        <v>5</v>
      </c>
      <c r="K17" s="12" t="n">
        <v>5</v>
      </c>
      <c r="L17" s="12" t="n">
        <v>5</v>
      </c>
      <c r="M17" s="12" t="n">
        <v>5</v>
      </c>
      <c r="N17" s="12" t="n">
        <v>5</v>
      </c>
      <c r="O17" s="12" t="n">
        <v>5</v>
      </c>
      <c r="P17" s="12" t="n">
        <v>5</v>
      </c>
      <c r="Q17" s="12" t="n">
        <v>5</v>
      </c>
      <c r="R17" s="12" t="n">
        <v>5</v>
      </c>
      <c r="S17" s="12" t="n">
        <v>5</v>
      </c>
      <c r="T17" s="12" t="n">
        <v>5</v>
      </c>
      <c r="U17" s="12" t="n">
        <v>5</v>
      </c>
      <c r="V17" s="12" t="n">
        <v>4</v>
      </c>
      <c r="W17" s="12" t="n">
        <v>5</v>
      </c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3"/>
      <c r="CA17" s="2" t="n">
        <f aca="false">COUNTIF($C17:$BY17,5)</f>
        <v>20</v>
      </c>
      <c r="CB17" s="2" t="n">
        <f aca="false">COUNTIF($C17:$BY17,4)</f>
        <v>1</v>
      </c>
      <c r="CC17" s="2" t="n">
        <f aca="false">COUNTIF($C17:$BY17,3)</f>
        <v>0</v>
      </c>
      <c r="CD17" s="2" t="n">
        <f aca="false">COUNTIF($C17:$BY17,2)</f>
        <v>0</v>
      </c>
      <c r="CE17" s="2" t="n">
        <f aca="false">COUNTIF($C17:$BY17,1)</f>
        <v>0</v>
      </c>
      <c r="CF17" s="2" t="n">
        <f aca="false">COUNTIF($C17:$BY17,0)</f>
        <v>0</v>
      </c>
      <c r="CG17" s="2" t="n">
        <f aca="false">COUNTA(C17:BY17)</f>
        <v>21</v>
      </c>
      <c r="CH17" s="14" t="n">
        <f aca="false">+CA17/$CG17</f>
        <v>0.952380952380952</v>
      </c>
      <c r="CI17" s="14" t="n">
        <f aca="false">+CB17/$CG17</f>
        <v>0.0476190476190476</v>
      </c>
      <c r="CJ17" s="14" t="n">
        <f aca="false">+CC17/$CG17</f>
        <v>0</v>
      </c>
      <c r="CK17" s="14" t="n">
        <f aca="false">+CD17/$CG17</f>
        <v>0</v>
      </c>
      <c r="CL17" s="14" t="n">
        <f aca="false">+CE17/$CG17</f>
        <v>0</v>
      </c>
      <c r="CM17" s="14" t="n">
        <f aca="false">+CF17/$CG17</f>
        <v>0</v>
      </c>
    </row>
    <row r="18" customFormat="false" ht="28" hidden="false" customHeight="false" outlineLevel="0" collapsed="false">
      <c r="A18" s="10" t="n">
        <v>10</v>
      </c>
      <c r="B18" s="11" t="s">
        <v>29</v>
      </c>
      <c r="C18" s="12" t="n">
        <v>5</v>
      </c>
      <c r="D18" s="12" t="n">
        <v>5</v>
      </c>
      <c r="E18" s="12" t="n">
        <v>5</v>
      </c>
      <c r="F18" s="12" t="n">
        <v>5</v>
      </c>
      <c r="G18" s="12" t="n">
        <v>5</v>
      </c>
      <c r="H18" s="12" t="n">
        <v>5</v>
      </c>
      <c r="I18" s="12" t="n">
        <v>5</v>
      </c>
      <c r="J18" s="12" t="n">
        <v>5</v>
      </c>
      <c r="K18" s="12" t="n">
        <v>5</v>
      </c>
      <c r="L18" s="12" t="n">
        <v>5</v>
      </c>
      <c r="M18" s="12" t="n">
        <v>5</v>
      </c>
      <c r="N18" s="12" t="n">
        <v>5</v>
      </c>
      <c r="O18" s="12" t="n">
        <v>5</v>
      </c>
      <c r="P18" s="12" t="n">
        <v>5</v>
      </c>
      <c r="Q18" s="12" t="n">
        <v>5</v>
      </c>
      <c r="R18" s="12" t="n">
        <v>5</v>
      </c>
      <c r="S18" s="12" t="n">
        <v>5</v>
      </c>
      <c r="T18" s="12" t="n">
        <v>5</v>
      </c>
      <c r="U18" s="12" t="n">
        <v>5</v>
      </c>
      <c r="V18" s="12" t="n">
        <v>4</v>
      </c>
      <c r="W18" s="12" t="n">
        <v>5</v>
      </c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3"/>
      <c r="CA18" s="2" t="n">
        <f aca="false">COUNTIF($C18:$BY18,5)</f>
        <v>20</v>
      </c>
      <c r="CB18" s="2" t="n">
        <f aca="false">COUNTIF($C18:$BY18,4)</f>
        <v>1</v>
      </c>
      <c r="CC18" s="2" t="n">
        <f aca="false">COUNTIF($C18:$BY18,3)</f>
        <v>0</v>
      </c>
      <c r="CD18" s="2" t="n">
        <f aca="false">COUNTIF($C18:$BY18,2)</f>
        <v>0</v>
      </c>
      <c r="CE18" s="2" t="n">
        <f aca="false">COUNTIF($C18:$BY18,1)</f>
        <v>0</v>
      </c>
      <c r="CF18" s="2" t="n">
        <f aca="false">COUNTIF($C18:$BY18,0)</f>
        <v>0</v>
      </c>
      <c r="CG18" s="2" t="n">
        <f aca="false">COUNTA(C18:BY18)</f>
        <v>21</v>
      </c>
      <c r="CH18" s="14" t="n">
        <f aca="false">+CA18/$CG18</f>
        <v>0.952380952380952</v>
      </c>
      <c r="CI18" s="14" t="n">
        <f aca="false">+CB18/$CG18</f>
        <v>0.0476190476190476</v>
      </c>
      <c r="CJ18" s="14" t="n">
        <f aca="false">+CC18/$CG18</f>
        <v>0</v>
      </c>
      <c r="CK18" s="14" t="n">
        <f aca="false">+CD18/$CG18</f>
        <v>0</v>
      </c>
      <c r="CL18" s="14" t="n">
        <f aca="false">+CE18/$CG18</f>
        <v>0</v>
      </c>
      <c r="CM18" s="14" t="n">
        <f aca="false">+CF18/$CG18</f>
        <v>0</v>
      </c>
    </row>
    <row r="19" customFormat="false" ht="28" hidden="false" customHeight="false" outlineLevel="0" collapsed="false">
      <c r="A19" s="10" t="n">
        <v>11</v>
      </c>
      <c r="B19" s="11" t="s">
        <v>30</v>
      </c>
      <c r="C19" s="12" t="n">
        <v>5</v>
      </c>
      <c r="D19" s="12" t="n">
        <v>5</v>
      </c>
      <c r="E19" s="12" t="n">
        <v>5</v>
      </c>
      <c r="F19" s="12" t="n">
        <v>5</v>
      </c>
      <c r="G19" s="12" t="n">
        <v>5</v>
      </c>
      <c r="H19" s="12" t="n">
        <v>5</v>
      </c>
      <c r="I19" s="12" t="n">
        <v>0</v>
      </c>
      <c r="J19" s="12" t="n">
        <v>5</v>
      </c>
      <c r="K19" s="12" t="n">
        <v>5</v>
      </c>
      <c r="L19" s="12" t="n">
        <v>5</v>
      </c>
      <c r="M19" s="12" t="n">
        <v>5</v>
      </c>
      <c r="N19" s="12" t="n">
        <v>5</v>
      </c>
      <c r="O19" s="12" t="n">
        <v>5</v>
      </c>
      <c r="P19" s="12" t="n">
        <v>5</v>
      </c>
      <c r="Q19" s="12" t="n">
        <v>5</v>
      </c>
      <c r="R19" s="12" t="n">
        <v>5</v>
      </c>
      <c r="S19" s="12" t="n">
        <v>5</v>
      </c>
      <c r="T19" s="12" t="n">
        <v>5</v>
      </c>
      <c r="U19" s="12" t="n">
        <v>5</v>
      </c>
      <c r="V19" s="12" t="n">
        <v>5</v>
      </c>
      <c r="W19" s="12" t="n">
        <v>5</v>
      </c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3"/>
      <c r="CA19" s="2" t="n">
        <f aca="false">COUNTIF($C19:$BY19,5)</f>
        <v>20</v>
      </c>
      <c r="CB19" s="2" t="n">
        <f aca="false">COUNTIF($C19:$BY19,4)</f>
        <v>0</v>
      </c>
      <c r="CC19" s="2" t="n">
        <f aca="false">COUNTIF($C19:$BY19,3)</f>
        <v>0</v>
      </c>
      <c r="CD19" s="2" t="n">
        <f aca="false">COUNTIF($C19:$BY19,2)</f>
        <v>0</v>
      </c>
      <c r="CE19" s="2" t="n">
        <f aca="false">COUNTIF($C19:$BY19,1)</f>
        <v>0</v>
      </c>
      <c r="CF19" s="2" t="n">
        <f aca="false">COUNTIF($C19:$BY19,0)</f>
        <v>1</v>
      </c>
      <c r="CG19" s="2" t="n">
        <f aca="false">COUNTA(C19:BY19)</f>
        <v>21</v>
      </c>
      <c r="CH19" s="14" t="n">
        <f aca="false">+CA19/$CG19</f>
        <v>0.952380952380952</v>
      </c>
      <c r="CI19" s="14" t="n">
        <f aca="false">+CB19/$CG19</f>
        <v>0</v>
      </c>
      <c r="CJ19" s="14" t="n">
        <f aca="false">+CC19/$CG19</f>
        <v>0</v>
      </c>
      <c r="CK19" s="14" t="n">
        <f aca="false">+CD19/$CG19</f>
        <v>0</v>
      </c>
      <c r="CL19" s="14" t="n">
        <f aca="false">+CE19/$CG19</f>
        <v>0</v>
      </c>
      <c r="CM19" s="14" t="n">
        <f aca="false">+CF19/$CG19</f>
        <v>0.0476190476190476</v>
      </c>
    </row>
    <row r="20" customFormat="false" ht="28" hidden="false" customHeight="false" outlineLevel="0" collapsed="false">
      <c r="A20" s="10" t="n">
        <v>12</v>
      </c>
      <c r="B20" s="11" t="s">
        <v>31</v>
      </c>
      <c r="C20" s="12" t="n">
        <v>5</v>
      </c>
      <c r="D20" s="12" t="n">
        <v>5</v>
      </c>
      <c r="E20" s="12" t="n">
        <v>5</v>
      </c>
      <c r="F20" s="12" t="n">
        <v>5</v>
      </c>
      <c r="G20" s="12" t="n">
        <v>5</v>
      </c>
      <c r="H20" s="12" t="n">
        <v>5</v>
      </c>
      <c r="I20" s="12" t="n">
        <v>0</v>
      </c>
      <c r="J20" s="12" t="n">
        <v>5</v>
      </c>
      <c r="K20" s="12" t="n">
        <v>5</v>
      </c>
      <c r="L20" s="12" t="n">
        <v>5</v>
      </c>
      <c r="M20" s="12" t="n">
        <v>5</v>
      </c>
      <c r="N20" s="12" t="n">
        <v>5</v>
      </c>
      <c r="O20" s="12" t="n">
        <v>5</v>
      </c>
      <c r="P20" s="12" t="n">
        <v>5</v>
      </c>
      <c r="Q20" s="12" t="n">
        <v>5</v>
      </c>
      <c r="R20" s="12" t="n">
        <v>5</v>
      </c>
      <c r="S20" s="12" t="n">
        <v>5</v>
      </c>
      <c r="T20" s="12" t="n">
        <v>5</v>
      </c>
      <c r="U20" s="12" t="n">
        <v>5</v>
      </c>
      <c r="V20" s="12" t="n">
        <v>0</v>
      </c>
      <c r="W20" s="12" t="n">
        <v>5</v>
      </c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3"/>
      <c r="CA20" s="2" t="n">
        <f aca="false">COUNTIF($C20:$BY20,5)</f>
        <v>19</v>
      </c>
      <c r="CB20" s="2" t="n">
        <f aca="false">COUNTIF($C20:$BY20,4)</f>
        <v>0</v>
      </c>
      <c r="CC20" s="2" t="n">
        <f aca="false">COUNTIF($C20:$BY20,3)</f>
        <v>0</v>
      </c>
      <c r="CD20" s="2" t="n">
        <f aca="false">COUNTIF($C20:$BY20,2)</f>
        <v>0</v>
      </c>
      <c r="CE20" s="2" t="n">
        <f aca="false">COUNTIF($C20:$BY20,1)</f>
        <v>0</v>
      </c>
      <c r="CF20" s="2" t="n">
        <f aca="false">COUNTIF($C20:$BY20,0)</f>
        <v>2</v>
      </c>
      <c r="CG20" s="2" t="n">
        <f aca="false">COUNTA(C20:BY20)</f>
        <v>21</v>
      </c>
      <c r="CH20" s="14" t="n">
        <f aca="false">+CA20/$CG20</f>
        <v>0.904761904761905</v>
      </c>
      <c r="CI20" s="14" t="n">
        <f aca="false">+CB20/$CG20</f>
        <v>0</v>
      </c>
      <c r="CJ20" s="14" t="n">
        <f aca="false">+CC20/$CG20</f>
        <v>0</v>
      </c>
      <c r="CK20" s="14" t="n">
        <f aca="false">+CD20/$CG20</f>
        <v>0</v>
      </c>
      <c r="CL20" s="14" t="n">
        <f aca="false">+CE20/$CG20</f>
        <v>0</v>
      </c>
      <c r="CM20" s="14" t="n">
        <f aca="false">+CF20/$CG20</f>
        <v>0.0952380952380952</v>
      </c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3"/>
      <c r="CA21" s="2"/>
      <c r="CB21" s="2"/>
      <c r="CC21" s="2"/>
      <c r="CD21" s="2"/>
      <c r="CE21" s="2"/>
      <c r="CF21" s="2"/>
      <c r="CH21" s="15" t="n">
        <f aca="false">AVERAGE(CH17:CH20)</f>
        <v>0.940476190476191</v>
      </c>
      <c r="CI21" s="15" t="n">
        <f aca="false">AVERAGE(CI17:CI20)</f>
        <v>0.0238095238095238</v>
      </c>
      <c r="CJ21" s="15" t="n">
        <f aca="false">AVERAGE(CJ17:CJ20)</f>
        <v>0</v>
      </c>
      <c r="CK21" s="15" t="n">
        <f aca="false">AVERAGE(CK17:CK20)</f>
        <v>0</v>
      </c>
      <c r="CL21" s="15" t="n">
        <f aca="false">AVERAGE(CL17:CL20)</f>
        <v>0</v>
      </c>
      <c r="CM21" s="15" t="n">
        <f aca="false">AVERAGE(CM17:CM20)</f>
        <v>0.0357142857142857</v>
      </c>
      <c r="CN21" s="1" t="s">
        <v>32</v>
      </c>
    </row>
    <row r="22" customFormat="false" ht="15" hidden="false" customHeight="false" outlineLevel="0" collapsed="false">
      <c r="A22" s="10" t="n">
        <v>13</v>
      </c>
      <c r="B22" s="11" t="s">
        <v>33</v>
      </c>
      <c r="C22" s="12" t="n">
        <v>5</v>
      </c>
      <c r="D22" s="12" t="n">
        <v>5</v>
      </c>
      <c r="E22" s="12" t="n">
        <v>5</v>
      </c>
      <c r="F22" s="12" t="n">
        <v>5</v>
      </c>
      <c r="G22" s="12" t="n">
        <v>5</v>
      </c>
      <c r="H22" s="12" t="n">
        <v>5</v>
      </c>
      <c r="I22" s="12" t="n">
        <v>0</v>
      </c>
      <c r="J22" s="12" t="n">
        <v>5</v>
      </c>
      <c r="K22" s="12" t="n">
        <v>5</v>
      </c>
      <c r="L22" s="12" t="n">
        <v>5</v>
      </c>
      <c r="M22" s="12" t="n">
        <v>5</v>
      </c>
      <c r="N22" s="12" t="n">
        <v>5</v>
      </c>
      <c r="O22" s="12" t="n">
        <v>5</v>
      </c>
      <c r="P22" s="12" t="n">
        <v>5</v>
      </c>
      <c r="Q22" s="12" t="n">
        <v>4</v>
      </c>
      <c r="R22" s="12" t="n">
        <v>5</v>
      </c>
      <c r="S22" s="12" t="n">
        <v>5</v>
      </c>
      <c r="T22" s="12" t="n">
        <v>5</v>
      </c>
      <c r="U22" s="12" t="n">
        <v>5</v>
      </c>
      <c r="V22" s="12" t="n">
        <v>5</v>
      </c>
      <c r="W22" s="12" t="n">
        <v>5</v>
      </c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3"/>
      <c r="CA22" s="2" t="n">
        <f aca="false">COUNTIF($C22:$BY22,5)</f>
        <v>19</v>
      </c>
      <c r="CB22" s="2" t="n">
        <f aca="false">COUNTIF($C22:$BY22,4)</f>
        <v>1</v>
      </c>
      <c r="CC22" s="2" t="n">
        <f aca="false">COUNTIF($C22:$BY22,3)</f>
        <v>0</v>
      </c>
      <c r="CD22" s="2" t="n">
        <f aca="false">COUNTIF($C22:$BY22,2)</f>
        <v>0</v>
      </c>
      <c r="CE22" s="2" t="n">
        <f aca="false">COUNTIF($C22:$BY22,1)</f>
        <v>0</v>
      </c>
      <c r="CF22" s="2" t="n">
        <f aca="false">COUNTIF($C22:$BY22,0)</f>
        <v>1</v>
      </c>
      <c r="CG22" s="2" t="n">
        <f aca="false">COUNTA(C22:BY22)</f>
        <v>21</v>
      </c>
      <c r="CH22" s="14" t="n">
        <f aca="false">+CA22/$CG22</f>
        <v>0.904761904761905</v>
      </c>
      <c r="CI22" s="14" t="n">
        <f aca="false">+CB22/$CG22</f>
        <v>0.0476190476190476</v>
      </c>
      <c r="CJ22" s="14" t="n">
        <f aca="false">+CC22/$CG22</f>
        <v>0</v>
      </c>
      <c r="CK22" s="14" t="n">
        <f aca="false">+CD22/$CG22</f>
        <v>0</v>
      </c>
      <c r="CL22" s="14" t="n">
        <f aca="false">+CE22/$CG22</f>
        <v>0</v>
      </c>
      <c r="CM22" s="14" t="n">
        <f aca="false">+CF22/$CG22</f>
        <v>0.0476190476190476</v>
      </c>
    </row>
    <row r="23" customFormat="false" ht="28" hidden="false" customHeight="false" outlineLevel="0" collapsed="false">
      <c r="A23" s="10" t="n">
        <v>14</v>
      </c>
      <c r="B23" s="11" t="s">
        <v>34</v>
      </c>
      <c r="C23" s="12" t="n">
        <v>5</v>
      </c>
      <c r="D23" s="12" t="n">
        <v>5</v>
      </c>
      <c r="E23" s="12" t="n">
        <v>5</v>
      </c>
      <c r="F23" s="12" t="n">
        <v>5</v>
      </c>
      <c r="G23" s="12" t="n">
        <v>5</v>
      </c>
      <c r="H23" s="12" t="n">
        <v>5</v>
      </c>
      <c r="I23" s="12" t="n">
        <v>5</v>
      </c>
      <c r="J23" s="12" t="n">
        <v>5</v>
      </c>
      <c r="K23" s="12" t="n">
        <v>5</v>
      </c>
      <c r="L23" s="12" t="n">
        <v>5</v>
      </c>
      <c r="M23" s="12" t="n">
        <v>5</v>
      </c>
      <c r="N23" s="12" t="n">
        <v>5</v>
      </c>
      <c r="O23" s="12" t="n">
        <v>5</v>
      </c>
      <c r="P23" s="12" t="n">
        <v>5</v>
      </c>
      <c r="Q23" s="12" t="n">
        <v>5</v>
      </c>
      <c r="R23" s="12" t="n">
        <v>5</v>
      </c>
      <c r="S23" s="12" t="n">
        <v>5</v>
      </c>
      <c r="T23" s="12" t="n">
        <v>5</v>
      </c>
      <c r="U23" s="12" t="n">
        <v>5</v>
      </c>
      <c r="V23" s="12" t="n">
        <v>5</v>
      </c>
      <c r="W23" s="12" t="n">
        <v>5</v>
      </c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3"/>
      <c r="CA23" s="2" t="n">
        <f aca="false">COUNTIF($C23:$BY23,5)</f>
        <v>21</v>
      </c>
      <c r="CB23" s="2" t="n">
        <f aca="false">COUNTIF($C23:$BY23,4)</f>
        <v>0</v>
      </c>
      <c r="CC23" s="2" t="n">
        <f aca="false">COUNTIF($C23:$BY23,3)</f>
        <v>0</v>
      </c>
      <c r="CD23" s="2" t="n">
        <f aca="false">COUNTIF($C23:$BY23,2)</f>
        <v>0</v>
      </c>
      <c r="CE23" s="2" t="n">
        <f aca="false">COUNTIF($C23:$BY23,1)</f>
        <v>0</v>
      </c>
      <c r="CF23" s="2" t="n">
        <f aca="false">COUNTIF($C23:$BY23,0)</f>
        <v>0</v>
      </c>
      <c r="CG23" s="2" t="n">
        <f aca="false">COUNTA(C23:BY23)</f>
        <v>21</v>
      </c>
      <c r="CH23" s="14" t="n">
        <f aca="false">+CA23/$CG23</f>
        <v>1</v>
      </c>
      <c r="CI23" s="14" t="n">
        <f aca="false">+CB23/$CG23</f>
        <v>0</v>
      </c>
      <c r="CJ23" s="14" t="n">
        <f aca="false">+CC23/$CG23</f>
        <v>0</v>
      </c>
      <c r="CK23" s="14" t="n">
        <f aca="false">+CD23/$CG23</f>
        <v>0</v>
      </c>
      <c r="CL23" s="14" t="n">
        <f aca="false">+CE23/$CG23</f>
        <v>0</v>
      </c>
      <c r="CM23" s="14" t="n">
        <f aca="false">+CF23/$CG23</f>
        <v>0</v>
      </c>
    </row>
    <row r="24" customFormat="false" ht="28" hidden="false" customHeight="false" outlineLevel="0" collapsed="false">
      <c r="A24" s="10" t="n">
        <v>15</v>
      </c>
      <c r="B24" s="11" t="s">
        <v>35</v>
      </c>
      <c r="C24" s="12" t="n">
        <v>5</v>
      </c>
      <c r="D24" s="12" t="n">
        <v>5</v>
      </c>
      <c r="E24" s="12" t="n">
        <v>5</v>
      </c>
      <c r="F24" s="12" t="n">
        <v>5</v>
      </c>
      <c r="G24" s="12" t="n">
        <v>5</v>
      </c>
      <c r="H24" s="12" t="n">
        <v>0</v>
      </c>
      <c r="I24" s="12" t="n">
        <v>5</v>
      </c>
      <c r="J24" s="12" t="n">
        <v>5</v>
      </c>
      <c r="K24" s="12" t="n">
        <v>5</v>
      </c>
      <c r="L24" s="12" t="n">
        <v>5</v>
      </c>
      <c r="M24" s="12" t="n">
        <v>5</v>
      </c>
      <c r="N24" s="12" t="n">
        <v>5</v>
      </c>
      <c r="O24" s="12" t="n">
        <v>5</v>
      </c>
      <c r="P24" s="12" t="n">
        <v>5</v>
      </c>
      <c r="Q24" s="12" t="n">
        <v>5</v>
      </c>
      <c r="R24" s="12" t="n">
        <v>5</v>
      </c>
      <c r="S24" s="12" t="n">
        <v>5</v>
      </c>
      <c r="T24" s="12" t="n">
        <v>5</v>
      </c>
      <c r="U24" s="12" t="n">
        <v>5</v>
      </c>
      <c r="V24" s="12" t="n">
        <v>5</v>
      </c>
      <c r="W24" s="12" t="n">
        <v>5</v>
      </c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3"/>
      <c r="CA24" s="2" t="n">
        <f aca="false">COUNTIF($C24:$BY24,5)</f>
        <v>20</v>
      </c>
      <c r="CB24" s="2" t="n">
        <f aca="false">COUNTIF($C24:$BY24,4)</f>
        <v>0</v>
      </c>
      <c r="CC24" s="2" t="n">
        <f aca="false">COUNTIF($C24:$BY24,3)</f>
        <v>0</v>
      </c>
      <c r="CD24" s="2" t="n">
        <f aca="false">COUNTIF($C24:$BY24,2)</f>
        <v>0</v>
      </c>
      <c r="CE24" s="2" t="n">
        <f aca="false">COUNTIF($C24:$BY24,1)</f>
        <v>0</v>
      </c>
      <c r="CF24" s="2" t="n">
        <f aca="false">COUNTIF($C24:$BY24,0)</f>
        <v>1</v>
      </c>
      <c r="CG24" s="2" t="n">
        <f aca="false">COUNTA(C24:BY24)</f>
        <v>21</v>
      </c>
      <c r="CH24" s="14" t="n">
        <f aca="false">+CA24/$CG24</f>
        <v>0.952380952380952</v>
      </c>
      <c r="CI24" s="14" t="n">
        <f aca="false">+CB24/$CG24</f>
        <v>0</v>
      </c>
      <c r="CJ24" s="14" t="n">
        <f aca="false">+CC24/$CG24</f>
        <v>0</v>
      </c>
      <c r="CK24" s="14" t="n">
        <f aca="false">+CD24/$CG24</f>
        <v>0</v>
      </c>
      <c r="CL24" s="14" t="n">
        <f aca="false">+CE24/$CG24</f>
        <v>0</v>
      </c>
      <c r="CM24" s="14" t="n">
        <f aca="false">+CF24/$CG24</f>
        <v>0.0476190476190476</v>
      </c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3"/>
      <c r="CA25" s="2"/>
      <c r="CB25" s="2"/>
      <c r="CC25" s="2"/>
      <c r="CD25" s="2"/>
      <c r="CE25" s="2"/>
      <c r="CF25" s="2"/>
      <c r="CH25" s="15" t="n">
        <f aca="false">AVERAGE(CH22:CH24)</f>
        <v>0.952380952380952</v>
      </c>
      <c r="CI25" s="15" t="n">
        <f aca="false">AVERAGE(CI22:CI24)</f>
        <v>0.0158730158730159</v>
      </c>
      <c r="CJ25" s="15" t="n">
        <f aca="false">AVERAGE(CJ22:CJ24)</f>
        <v>0</v>
      </c>
      <c r="CK25" s="15" t="n">
        <f aca="false">AVERAGE(CK22:CK24)</f>
        <v>0</v>
      </c>
      <c r="CL25" s="15" t="n">
        <f aca="false">AVERAGE(CL22:CL24)</f>
        <v>0</v>
      </c>
      <c r="CM25" s="15" t="n">
        <f aca="false">AVERAGE(CM22:CM24)</f>
        <v>0.0317460317460317</v>
      </c>
      <c r="CN25" s="1" t="s">
        <v>36</v>
      </c>
    </row>
    <row r="26" customFormat="false" ht="15" hidden="false" customHeight="false" outlineLevel="0" collapsed="false">
      <c r="A26" s="10" t="n">
        <v>16</v>
      </c>
      <c r="B26" s="11" t="s">
        <v>37</v>
      </c>
      <c r="C26" s="12" t="n">
        <v>5</v>
      </c>
      <c r="D26" s="12" t="n">
        <v>5</v>
      </c>
      <c r="E26" s="12" t="n">
        <v>5</v>
      </c>
      <c r="F26" s="12" t="n">
        <v>5</v>
      </c>
      <c r="G26" s="12" t="n">
        <v>5</v>
      </c>
      <c r="H26" s="12" t="n">
        <v>5</v>
      </c>
      <c r="I26" s="12" t="n">
        <v>5</v>
      </c>
      <c r="J26" s="12" t="n">
        <v>5</v>
      </c>
      <c r="K26" s="12" t="n">
        <v>5</v>
      </c>
      <c r="L26" s="12" t="n">
        <v>5</v>
      </c>
      <c r="M26" s="12" t="n">
        <v>5</v>
      </c>
      <c r="N26" s="12" t="n">
        <v>5</v>
      </c>
      <c r="O26" s="12" t="n">
        <v>5</v>
      </c>
      <c r="P26" s="12" t="n">
        <v>5</v>
      </c>
      <c r="Q26" s="12" t="n">
        <v>5</v>
      </c>
      <c r="R26" s="12" t="n">
        <v>5</v>
      </c>
      <c r="S26" s="12" t="n">
        <v>5</v>
      </c>
      <c r="T26" s="12" t="n">
        <v>5</v>
      </c>
      <c r="U26" s="12" t="n">
        <v>5</v>
      </c>
      <c r="V26" s="12" t="n">
        <v>5</v>
      </c>
      <c r="W26" s="12" t="n">
        <v>5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3"/>
      <c r="CA26" s="2" t="n">
        <f aca="false">COUNTIF($C26:$BY26,5)</f>
        <v>21</v>
      </c>
      <c r="CB26" s="2" t="n">
        <f aca="false">COUNTIF($C26:$BY26,4)</f>
        <v>0</v>
      </c>
      <c r="CC26" s="2" t="n">
        <f aca="false">COUNTIF($C26:$BY26,3)</f>
        <v>0</v>
      </c>
      <c r="CD26" s="2" t="n">
        <f aca="false">COUNTIF($C26:$BY26,2)</f>
        <v>0</v>
      </c>
      <c r="CE26" s="2" t="n">
        <f aca="false">COUNTIF($C26:$BY26,1)</f>
        <v>0</v>
      </c>
      <c r="CF26" s="2" t="n">
        <f aca="false">COUNTIF($C26:$BY26,0)</f>
        <v>0</v>
      </c>
      <c r="CG26" s="2" t="n">
        <f aca="false">COUNTA(C26:BY26)</f>
        <v>21</v>
      </c>
      <c r="CH26" s="14" t="n">
        <f aca="false">+CA26/$CG26</f>
        <v>1</v>
      </c>
      <c r="CI26" s="14" t="n">
        <f aca="false">+CB26/$CG26</f>
        <v>0</v>
      </c>
      <c r="CJ26" s="14" t="n">
        <f aca="false">+CC26/$CG26</f>
        <v>0</v>
      </c>
      <c r="CK26" s="14" t="n">
        <f aca="false">+CD26/$CG26</f>
        <v>0</v>
      </c>
      <c r="CL26" s="14" t="n">
        <f aca="false">+CE26/$CG26</f>
        <v>0</v>
      </c>
      <c r="CM26" s="14" t="n">
        <f aca="false">+CF26/$CG26</f>
        <v>0</v>
      </c>
    </row>
    <row r="27" customFormat="false" ht="14" hidden="false" customHeight="false" outlineLevel="0" collapsed="false">
      <c r="N27" s="16"/>
    </row>
  </sheetData>
  <mergeCells count="2">
    <mergeCell ref="CA6:CF6"/>
    <mergeCell ref="CH6:C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N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M15" activeCellId="0" sqref="M15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4.32"/>
    <col collapsed="false" customWidth="true" hidden="false" outlineLevel="0" max="77" min="3" style="1" width="4.66"/>
    <col collapsed="false" customWidth="true" hidden="false" outlineLevel="0" max="78" min="78" style="1" width="5.66"/>
    <col collapsed="false" customWidth="true" hidden="false" outlineLevel="0" max="84" min="79" style="1" width="9.66"/>
    <col collapsed="false" customWidth="true" hidden="false" outlineLevel="0" max="85" min="85" style="2" width="9.66"/>
    <col collapsed="false" customWidth="true" hidden="false" outlineLevel="0" max="91" min="86" style="1" width="9.66"/>
    <col collapsed="false" customWidth="true" hidden="false" outlineLevel="0" max="92" min="92" style="1" width="16.5"/>
    <col collapsed="false" customWidth="false" hidden="false" outlineLevel="0" max="257" min="93" style="1" width="11.5"/>
  </cols>
  <sheetData>
    <row r="3" customFormat="false" ht="14" hidden="false" customHeight="false" outlineLevel="0" collapsed="false">
      <c r="B3" s="1" t="s">
        <v>0</v>
      </c>
    </row>
    <row r="4" customFormat="false" ht="14" hidden="false" customHeight="false" outlineLevel="0" collapsed="false">
      <c r="B4" s="1" t="s">
        <v>1</v>
      </c>
    </row>
    <row r="5" customFormat="false" ht="14" hidden="false" customHeight="false" outlineLevel="0" collapsed="false">
      <c r="B5" s="1" t="s">
        <v>2</v>
      </c>
      <c r="CH5" s="2"/>
      <c r="CI5" s="2"/>
    </row>
    <row r="6" customFormat="false" ht="14" hidden="false" customHeight="false" outlineLevel="0" collapsed="false">
      <c r="B6" s="1" t="s">
        <v>3</v>
      </c>
      <c r="CA6" s="3" t="s">
        <v>4</v>
      </c>
      <c r="CB6" s="3"/>
      <c r="CC6" s="3"/>
      <c r="CD6" s="3"/>
      <c r="CE6" s="3"/>
      <c r="CF6" s="3"/>
      <c r="CG6" s="4"/>
      <c r="CH6" s="3" t="s">
        <v>5</v>
      </c>
      <c r="CI6" s="3"/>
      <c r="CJ6" s="3"/>
      <c r="CK6" s="3"/>
      <c r="CL6" s="3"/>
      <c r="CM6" s="3"/>
    </row>
    <row r="7" s="5" customFormat="true" ht="28" hidden="false" customHeight="false" outlineLevel="0" collapsed="false"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  <c r="K7" s="6" t="n">
        <v>9</v>
      </c>
      <c r="L7" s="6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6" t="n">
        <v>15</v>
      </c>
      <c r="R7" s="6" t="n">
        <v>16</v>
      </c>
      <c r="S7" s="6" t="n">
        <v>17</v>
      </c>
      <c r="T7" s="6" t="n">
        <v>18</v>
      </c>
      <c r="U7" s="6" t="n">
        <v>19</v>
      </c>
      <c r="V7" s="6" t="n">
        <v>20</v>
      </c>
      <c r="W7" s="6" t="n">
        <v>21</v>
      </c>
      <c r="X7" s="6" t="n">
        <v>22</v>
      </c>
      <c r="Y7" s="6" t="n">
        <v>23</v>
      </c>
      <c r="Z7" s="6" t="n">
        <v>24</v>
      </c>
      <c r="AA7" s="6" t="n">
        <v>25</v>
      </c>
      <c r="AB7" s="6" t="n">
        <v>26</v>
      </c>
      <c r="AC7" s="6" t="n">
        <v>27</v>
      </c>
      <c r="AD7" s="6" t="n">
        <v>28</v>
      </c>
      <c r="AE7" s="6" t="n">
        <v>29</v>
      </c>
      <c r="AF7" s="6" t="n">
        <v>30</v>
      </c>
      <c r="AG7" s="6" t="n">
        <v>31</v>
      </c>
      <c r="AH7" s="6" t="n">
        <v>32</v>
      </c>
      <c r="AI7" s="6" t="n">
        <v>33</v>
      </c>
      <c r="AJ7" s="6" t="n">
        <v>34</v>
      </c>
      <c r="AK7" s="6" t="n">
        <v>35</v>
      </c>
      <c r="AL7" s="6" t="n">
        <v>36</v>
      </c>
      <c r="AM7" s="6" t="n">
        <v>37</v>
      </c>
      <c r="AN7" s="6" t="n">
        <v>38</v>
      </c>
      <c r="AO7" s="6" t="n">
        <v>39</v>
      </c>
      <c r="AP7" s="6" t="n">
        <v>40</v>
      </c>
      <c r="AQ7" s="6" t="n">
        <v>41</v>
      </c>
      <c r="AR7" s="6" t="n">
        <v>42</v>
      </c>
      <c r="AS7" s="6" t="n">
        <v>43</v>
      </c>
      <c r="AT7" s="6" t="n">
        <v>44</v>
      </c>
      <c r="AU7" s="6" t="n">
        <v>45</v>
      </c>
      <c r="AV7" s="6" t="n">
        <v>46</v>
      </c>
      <c r="AW7" s="6" t="n">
        <v>47</v>
      </c>
      <c r="AX7" s="6" t="n">
        <v>48</v>
      </c>
      <c r="AY7" s="6" t="n">
        <v>49</v>
      </c>
      <c r="AZ7" s="6" t="n">
        <v>50</v>
      </c>
      <c r="BA7" s="6" t="n">
        <v>51</v>
      </c>
      <c r="BB7" s="6" t="n">
        <v>52</v>
      </c>
      <c r="BC7" s="6" t="n">
        <v>53</v>
      </c>
      <c r="BD7" s="6" t="n">
        <v>54</v>
      </c>
      <c r="BE7" s="6" t="n">
        <v>55</v>
      </c>
      <c r="BF7" s="6" t="n">
        <v>56</v>
      </c>
      <c r="BG7" s="6" t="n">
        <v>57</v>
      </c>
      <c r="BH7" s="6" t="n">
        <v>58</v>
      </c>
      <c r="BI7" s="6" t="n">
        <v>59</v>
      </c>
      <c r="BJ7" s="6" t="n">
        <v>60</v>
      </c>
      <c r="BK7" s="6" t="n">
        <v>61</v>
      </c>
      <c r="BL7" s="6" t="n">
        <v>62</v>
      </c>
      <c r="BM7" s="6" t="n">
        <v>63</v>
      </c>
      <c r="BN7" s="6" t="n">
        <v>64</v>
      </c>
      <c r="BO7" s="6" t="n">
        <v>65</v>
      </c>
      <c r="BP7" s="6" t="n">
        <v>66</v>
      </c>
      <c r="BQ7" s="6" t="n">
        <v>67</v>
      </c>
      <c r="BR7" s="6" t="n">
        <v>68</v>
      </c>
      <c r="BS7" s="6" t="n">
        <v>69</v>
      </c>
      <c r="BT7" s="6" t="n">
        <v>70</v>
      </c>
      <c r="BU7" s="6" t="n">
        <v>71</v>
      </c>
      <c r="BV7" s="6" t="n">
        <v>72</v>
      </c>
      <c r="BW7" s="6" t="n">
        <v>73</v>
      </c>
      <c r="BX7" s="6" t="n">
        <v>74</v>
      </c>
      <c r="BY7" s="6" t="n">
        <v>75</v>
      </c>
      <c r="BZ7" s="7"/>
      <c r="CA7" s="8" t="s">
        <v>6</v>
      </c>
      <c r="CB7" s="8" t="s">
        <v>7</v>
      </c>
      <c r="CC7" s="8" t="s">
        <v>8</v>
      </c>
      <c r="CD7" s="8" t="s">
        <v>9</v>
      </c>
      <c r="CE7" s="8" t="s">
        <v>10</v>
      </c>
      <c r="CF7" s="8" t="s">
        <v>11</v>
      </c>
      <c r="CG7" s="9" t="s">
        <v>12</v>
      </c>
      <c r="CH7" s="8" t="s">
        <v>13</v>
      </c>
      <c r="CI7" s="8" t="s">
        <v>14</v>
      </c>
      <c r="CJ7" s="8" t="s">
        <v>15</v>
      </c>
      <c r="CK7" s="8" t="s">
        <v>16</v>
      </c>
      <c r="CL7" s="8" t="s">
        <v>17</v>
      </c>
      <c r="CM7" s="8" t="s">
        <v>18</v>
      </c>
    </row>
    <row r="8" customFormat="false" ht="28" hidden="false" customHeight="false" outlineLevel="0" collapsed="false">
      <c r="A8" s="10" t="n">
        <v>1</v>
      </c>
      <c r="B8" s="11" t="s">
        <v>19</v>
      </c>
      <c r="C8" s="12" t="n">
        <v>5</v>
      </c>
      <c r="D8" s="12" t="n">
        <v>4</v>
      </c>
      <c r="E8" s="12" t="n">
        <v>5</v>
      </c>
      <c r="F8" s="12" t="n">
        <v>5</v>
      </c>
      <c r="G8" s="12" t="n">
        <v>5</v>
      </c>
      <c r="H8" s="12" t="n">
        <v>5</v>
      </c>
      <c r="I8" s="12" t="n">
        <v>5</v>
      </c>
      <c r="J8" s="12" t="n">
        <v>5</v>
      </c>
      <c r="K8" s="12" t="n">
        <v>5</v>
      </c>
      <c r="L8" s="12" t="n">
        <v>5</v>
      </c>
      <c r="M8" s="12" t="n">
        <v>5</v>
      </c>
      <c r="N8" s="12" t="n">
        <v>5</v>
      </c>
      <c r="O8" s="12" t="n">
        <v>5</v>
      </c>
      <c r="P8" s="12" t="n">
        <v>5</v>
      </c>
      <c r="Q8" s="12" t="n">
        <v>5</v>
      </c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3"/>
      <c r="CA8" s="2" t="n">
        <f aca="false">COUNTIF($C8:$BY8,5)</f>
        <v>14</v>
      </c>
      <c r="CB8" s="2" t="n">
        <f aca="false">COUNTIF($C8:$BY8,4)</f>
        <v>1</v>
      </c>
      <c r="CC8" s="2" t="n">
        <f aca="false">COUNTIF($C8:$BY8,3)</f>
        <v>0</v>
      </c>
      <c r="CD8" s="2" t="n">
        <f aca="false">COUNTIF($C8:$BY8,2)</f>
        <v>0</v>
      </c>
      <c r="CE8" s="2" t="n">
        <f aca="false">COUNTIF($C8:$BY8,1)</f>
        <v>0</v>
      </c>
      <c r="CF8" s="2" t="n">
        <f aca="false">COUNTIF($C8:$BY8,0)</f>
        <v>0</v>
      </c>
      <c r="CG8" s="2" t="n">
        <f aca="false">COUNTA(C8:BY8)</f>
        <v>15</v>
      </c>
      <c r="CH8" s="14" t="n">
        <f aca="false">+CA8/$CG8</f>
        <v>0.933333333333333</v>
      </c>
      <c r="CI8" s="14" t="n">
        <f aca="false">+CB8/$CG8</f>
        <v>0.0666666666666667</v>
      </c>
      <c r="CJ8" s="14" t="n">
        <f aca="false">+CC8/$CG8</f>
        <v>0</v>
      </c>
      <c r="CK8" s="14" t="n">
        <f aca="false">+CD8/$CG8</f>
        <v>0</v>
      </c>
      <c r="CL8" s="14" t="n">
        <f aca="false">+CE8/$CG8</f>
        <v>0</v>
      </c>
      <c r="CM8" s="14" t="n">
        <f aca="false">+CF8/$CG8</f>
        <v>0</v>
      </c>
    </row>
    <row r="9" customFormat="false" ht="15" hidden="false" customHeight="false" outlineLevel="0" collapsed="false">
      <c r="A9" s="10" t="n">
        <v>2</v>
      </c>
      <c r="B9" s="11" t="s">
        <v>20</v>
      </c>
      <c r="C9" s="12" t="n">
        <v>5</v>
      </c>
      <c r="D9" s="12" t="n">
        <v>3</v>
      </c>
      <c r="E9" s="12" t="n">
        <v>5</v>
      </c>
      <c r="F9" s="12" t="n">
        <v>5</v>
      </c>
      <c r="G9" s="12" t="n">
        <v>5</v>
      </c>
      <c r="H9" s="12" t="n">
        <v>5</v>
      </c>
      <c r="I9" s="12" t="n">
        <v>5</v>
      </c>
      <c r="J9" s="12" t="n">
        <v>5</v>
      </c>
      <c r="K9" s="12" t="n">
        <v>5</v>
      </c>
      <c r="L9" s="12" t="n">
        <v>5</v>
      </c>
      <c r="M9" s="12" t="n">
        <v>5</v>
      </c>
      <c r="N9" s="12" t="n">
        <v>5</v>
      </c>
      <c r="O9" s="12" t="n">
        <v>5</v>
      </c>
      <c r="P9" s="12" t="n">
        <v>5</v>
      </c>
      <c r="Q9" s="12" t="n">
        <v>5</v>
      </c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3"/>
      <c r="CA9" s="2" t="n">
        <f aca="false">COUNTIF($C9:$BY9,5)</f>
        <v>14</v>
      </c>
      <c r="CB9" s="2" t="n">
        <f aca="false">COUNTIF($C9:$BY9,4)</f>
        <v>0</v>
      </c>
      <c r="CC9" s="2" t="n">
        <f aca="false">COUNTIF($C9:$BY9,3)</f>
        <v>1</v>
      </c>
      <c r="CD9" s="2" t="n">
        <f aca="false">COUNTIF($C9:$BY9,2)</f>
        <v>0</v>
      </c>
      <c r="CE9" s="2" t="n">
        <f aca="false">COUNTIF($C9:$BY9,1)</f>
        <v>0</v>
      </c>
      <c r="CF9" s="2" t="n">
        <f aca="false">COUNTIF($C9:$BY9,0)</f>
        <v>0</v>
      </c>
      <c r="CG9" s="2" t="n">
        <f aca="false">COUNTA(C9:BY9)</f>
        <v>15</v>
      </c>
      <c r="CH9" s="14" t="n">
        <f aca="false">+CA9/$CG9</f>
        <v>0.933333333333333</v>
      </c>
      <c r="CI9" s="14" t="n">
        <f aca="false">+CB9/$CG9</f>
        <v>0</v>
      </c>
      <c r="CJ9" s="14" t="n">
        <f aca="false">+CC9/$CG9</f>
        <v>0.0666666666666667</v>
      </c>
      <c r="CK9" s="14" t="n">
        <f aca="false">+CD9/$CG9</f>
        <v>0</v>
      </c>
      <c r="CL9" s="14" t="n">
        <f aca="false">+CE9/$CG9</f>
        <v>0</v>
      </c>
      <c r="CM9" s="14" t="n">
        <f aca="false">+CF9/$CG9</f>
        <v>0</v>
      </c>
    </row>
    <row r="10" customFormat="false" ht="15" hidden="false" customHeight="false" outlineLevel="0" collapsed="false">
      <c r="A10" s="10" t="n">
        <v>3</v>
      </c>
      <c r="B10" s="11" t="s">
        <v>21</v>
      </c>
      <c r="C10" s="12" t="n">
        <v>5</v>
      </c>
      <c r="D10" s="12" t="n">
        <v>4</v>
      </c>
      <c r="E10" s="12" t="n">
        <v>5</v>
      </c>
      <c r="F10" s="12" t="n">
        <v>5</v>
      </c>
      <c r="G10" s="12" t="n">
        <v>5</v>
      </c>
      <c r="H10" s="12" t="n">
        <v>5</v>
      </c>
      <c r="I10" s="12" t="n">
        <v>5</v>
      </c>
      <c r="J10" s="12" t="n">
        <v>5</v>
      </c>
      <c r="K10" s="12" t="n">
        <v>5</v>
      </c>
      <c r="L10" s="12" t="n">
        <v>5</v>
      </c>
      <c r="M10" s="12" t="n">
        <v>5</v>
      </c>
      <c r="N10" s="12" t="n">
        <v>5</v>
      </c>
      <c r="O10" s="12" t="n">
        <v>5</v>
      </c>
      <c r="P10" s="12" t="n">
        <v>5</v>
      </c>
      <c r="Q10" s="12" t="n">
        <v>5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3"/>
      <c r="CA10" s="2" t="n">
        <f aca="false">COUNTIF($C10:$BY10,5)</f>
        <v>14</v>
      </c>
      <c r="CB10" s="2" t="n">
        <f aca="false">COUNTIF($C10:$BY10,4)</f>
        <v>1</v>
      </c>
      <c r="CC10" s="2" t="n">
        <f aca="false">COUNTIF($C10:$BY10,3)</f>
        <v>0</v>
      </c>
      <c r="CD10" s="2" t="n">
        <f aca="false">COUNTIF($C10:$BY10,2)</f>
        <v>0</v>
      </c>
      <c r="CE10" s="2" t="n">
        <f aca="false">COUNTIF($C10:$BY10,1)</f>
        <v>0</v>
      </c>
      <c r="CF10" s="2" t="n">
        <f aca="false">COUNTIF($C10:$BY10,0)</f>
        <v>0</v>
      </c>
      <c r="CG10" s="2" t="n">
        <f aca="false">COUNTA(C10:BY10)</f>
        <v>15</v>
      </c>
      <c r="CH10" s="14" t="n">
        <f aca="false">+CA10/$CG10</f>
        <v>0.933333333333333</v>
      </c>
      <c r="CI10" s="14" t="n">
        <f aca="false">+CB10/$CG10</f>
        <v>0.0666666666666667</v>
      </c>
      <c r="CJ10" s="14" t="n">
        <f aca="false">+CC10/$CG10</f>
        <v>0</v>
      </c>
      <c r="CK10" s="14" t="n">
        <f aca="false">+CD10/$CG10</f>
        <v>0</v>
      </c>
      <c r="CL10" s="14" t="n">
        <f aca="false">+CE10/$CG10</f>
        <v>0</v>
      </c>
      <c r="CM10" s="14" t="n">
        <f aca="false">+CF10/$CG10</f>
        <v>0</v>
      </c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3"/>
      <c r="CA11" s="2"/>
      <c r="CB11" s="2"/>
      <c r="CC11" s="2"/>
      <c r="CD11" s="2"/>
      <c r="CE11" s="2"/>
      <c r="CF11" s="2"/>
      <c r="CH11" s="15" t="n">
        <f aca="false">AVERAGE(CH8:CH10)</f>
        <v>0.933333333333333</v>
      </c>
      <c r="CI11" s="15" t="n">
        <f aca="false">AVERAGE(CI8:CI10)</f>
        <v>0.0444444444444444</v>
      </c>
      <c r="CJ11" s="15" t="n">
        <f aca="false">AVERAGE(CJ8:CJ10)</f>
        <v>0.0222222222222222</v>
      </c>
      <c r="CK11" s="15" t="n">
        <f aca="false">AVERAGE(CK8:CK10)</f>
        <v>0</v>
      </c>
      <c r="CL11" s="15" t="n">
        <f aca="false">AVERAGE(CL8:CL10)</f>
        <v>0</v>
      </c>
      <c r="CM11" s="15" t="n">
        <f aca="false">AVERAGE(CM8:CM10)</f>
        <v>0</v>
      </c>
      <c r="CN11" s="1" t="s">
        <v>22</v>
      </c>
    </row>
    <row r="12" customFormat="false" ht="15" hidden="false" customHeight="false" outlineLevel="0" collapsed="false">
      <c r="A12" s="10" t="n">
        <v>5</v>
      </c>
      <c r="B12" s="11" t="s">
        <v>23</v>
      </c>
      <c r="C12" s="12" t="n">
        <v>5</v>
      </c>
      <c r="D12" s="12" t="n">
        <v>4</v>
      </c>
      <c r="E12" s="12" t="n">
        <v>5</v>
      </c>
      <c r="F12" s="12" t="n">
        <v>5</v>
      </c>
      <c r="G12" s="12" t="n">
        <v>5</v>
      </c>
      <c r="H12" s="12" t="n">
        <v>5</v>
      </c>
      <c r="I12" s="12" t="n">
        <v>5</v>
      </c>
      <c r="J12" s="12" t="n">
        <v>5</v>
      </c>
      <c r="K12" s="12" t="n">
        <v>5</v>
      </c>
      <c r="L12" s="12" t="n">
        <v>5</v>
      </c>
      <c r="M12" s="12" t="n">
        <v>5</v>
      </c>
      <c r="N12" s="12" t="n">
        <v>5</v>
      </c>
      <c r="O12" s="12" t="n">
        <v>5</v>
      </c>
      <c r="P12" s="12" t="n">
        <v>5</v>
      </c>
      <c r="Q12" s="12" t="n">
        <v>5</v>
      </c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3"/>
      <c r="CA12" s="2" t="n">
        <f aca="false">COUNTIF($C12:$BY12,5)</f>
        <v>14</v>
      </c>
      <c r="CB12" s="2" t="n">
        <f aca="false">COUNTIF($C12:$BY12,4)</f>
        <v>1</v>
      </c>
      <c r="CC12" s="2" t="n">
        <f aca="false">COUNTIF($C12:$BY12,3)</f>
        <v>0</v>
      </c>
      <c r="CD12" s="2" t="n">
        <f aca="false">COUNTIF($C12:$BY12,2)</f>
        <v>0</v>
      </c>
      <c r="CE12" s="2" t="n">
        <f aca="false">COUNTIF($C12:$BY12,1)</f>
        <v>0</v>
      </c>
      <c r="CF12" s="2" t="n">
        <f aca="false">COUNTIF($C12:$BY12,0)</f>
        <v>0</v>
      </c>
      <c r="CG12" s="2" t="n">
        <f aca="false">COUNTA(C12:BY12)</f>
        <v>15</v>
      </c>
      <c r="CH12" s="14" t="n">
        <f aca="false">+CA12/$CG12</f>
        <v>0.933333333333333</v>
      </c>
      <c r="CI12" s="14" t="n">
        <f aca="false">+CB12/$CG12</f>
        <v>0.0666666666666667</v>
      </c>
      <c r="CJ12" s="14" t="n">
        <f aca="false">+CC12/$CG12</f>
        <v>0</v>
      </c>
      <c r="CK12" s="14" t="n">
        <f aca="false">+CD12/$CG12</f>
        <v>0</v>
      </c>
      <c r="CL12" s="14" t="n">
        <f aca="false">+CE12/$CG12</f>
        <v>0</v>
      </c>
      <c r="CM12" s="14" t="n">
        <f aca="false">+CF12/$CG12</f>
        <v>0</v>
      </c>
    </row>
    <row r="13" customFormat="false" ht="28" hidden="false" customHeight="false" outlineLevel="0" collapsed="false">
      <c r="A13" s="10" t="n">
        <v>6</v>
      </c>
      <c r="B13" s="11" t="s">
        <v>24</v>
      </c>
      <c r="C13" s="12" t="n">
        <v>5</v>
      </c>
      <c r="D13" s="12" t="n">
        <v>4</v>
      </c>
      <c r="E13" s="12" t="n">
        <v>5</v>
      </c>
      <c r="F13" s="12" t="n">
        <v>5</v>
      </c>
      <c r="G13" s="12" t="n">
        <v>5</v>
      </c>
      <c r="H13" s="12" t="n">
        <v>5</v>
      </c>
      <c r="I13" s="12" t="n">
        <v>5</v>
      </c>
      <c r="J13" s="12" t="n">
        <v>5</v>
      </c>
      <c r="K13" s="12" t="n">
        <v>4</v>
      </c>
      <c r="L13" s="12" t="n">
        <v>5</v>
      </c>
      <c r="M13" s="12" t="n">
        <v>5</v>
      </c>
      <c r="N13" s="12" t="n">
        <v>5</v>
      </c>
      <c r="O13" s="12" t="n">
        <v>5</v>
      </c>
      <c r="P13" s="12" t="n">
        <v>5</v>
      </c>
      <c r="Q13" s="12" t="n">
        <v>5</v>
      </c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3"/>
      <c r="CA13" s="2" t="n">
        <f aca="false">COUNTIF($C13:$BY13,5)</f>
        <v>13</v>
      </c>
      <c r="CB13" s="2" t="n">
        <f aca="false">COUNTIF($C13:$BY13,4)</f>
        <v>2</v>
      </c>
      <c r="CC13" s="2" t="n">
        <f aca="false">COUNTIF($C13:$BY13,3)</f>
        <v>0</v>
      </c>
      <c r="CD13" s="2" t="n">
        <f aca="false">COUNTIF($C13:$BY13,2)</f>
        <v>0</v>
      </c>
      <c r="CE13" s="2" t="n">
        <f aca="false">COUNTIF($C13:$BY13,1)</f>
        <v>0</v>
      </c>
      <c r="CF13" s="2" t="n">
        <f aca="false">COUNTIF($C13:$BY13,0)</f>
        <v>0</v>
      </c>
      <c r="CG13" s="2" t="n">
        <f aca="false">COUNTA(C13:BY13)</f>
        <v>15</v>
      </c>
      <c r="CH13" s="14" t="n">
        <f aca="false">+CA13/$CG13</f>
        <v>0.866666666666667</v>
      </c>
      <c r="CI13" s="14" t="n">
        <f aca="false">+CB13/$CG13</f>
        <v>0.133333333333333</v>
      </c>
      <c r="CJ13" s="14" t="n">
        <f aca="false">+CC13/$CG13</f>
        <v>0</v>
      </c>
      <c r="CK13" s="14" t="n">
        <f aca="false">+CD13/$CG13</f>
        <v>0</v>
      </c>
      <c r="CL13" s="14" t="n">
        <f aca="false">+CE13/$CG13</f>
        <v>0</v>
      </c>
      <c r="CM13" s="14" t="n">
        <f aca="false">+CF13/$CG13</f>
        <v>0</v>
      </c>
    </row>
    <row r="14" customFormat="false" ht="28" hidden="false" customHeight="false" outlineLevel="0" collapsed="false">
      <c r="A14" s="10" t="n">
        <v>7</v>
      </c>
      <c r="B14" s="11" t="s">
        <v>25</v>
      </c>
      <c r="C14" s="12" t="n">
        <v>5</v>
      </c>
      <c r="D14" s="12" t="n">
        <v>4</v>
      </c>
      <c r="E14" s="12" t="n">
        <v>5</v>
      </c>
      <c r="F14" s="12" t="n">
        <v>5</v>
      </c>
      <c r="G14" s="12" t="n">
        <v>5</v>
      </c>
      <c r="H14" s="12" t="n">
        <v>5</v>
      </c>
      <c r="I14" s="12" t="n">
        <v>5</v>
      </c>
      <c r="J14" s="12" t="n">
        <v>5</v>
      </c>
      <c r="K14" s="12" t="n">
        <v>5</v>
      </c>
      <c r="L14" s="12" t="n">
        <v>5</v>
      </c>
      <c r="M14" s="12" t="n">
        <v>5</v>
      </c>
      <c r="N14" s="12" t="n">
        <v>5</v>
      </c>
      <c r="O14" s="12" t="n">
        <v>5</v>
      </c>
      <c r="P14" s="12" t="n">
        <v>5</v>
      </c>
      <c r="Q14" s="12" t="n">
        <v>5</v>
      </c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3"/>
      <c r="CA14" s="2" t="n">
        <f aca="false">COUNTIF($C14:$BY14,5)</f>
        <v>14</v>
      </c>
      <c r="CB14" s="2" t="n">
        <f aca="false">COUNTIF($C14:$BY14,4)</f>
        <v>1</v>
      </c>
      <c r="CC14" s="2" t="n">
        <f aca="false">COUNTIF($C14:$BY14,3)</f>
        <v>0</v>
      </c>
      <c r="CD14" s="2" t="n">
        <f aca="false">COUNTIF($C14:$BY14,2)</f>
        <v>0</v>
      </c>
      <c r="CE14" s="2" t="n">
        <f aca="false">COUNTIF($C14:$BY14,1)</f>
        <v>0</v>
      </c>
      <c r="CF14" s="2" t="n">
        <f aca="false">COUNTIF($C14:$BY14,0)</f>
        <v>0</v>
      </c>
      <c r="CG14" s="2" t="n">
        <f aca="false">COUNTA(C14:BY14)</f>
        <v>15</v>
      </c>
      <c r="CH14" s="14" t="n">
        <f aca="false">+CA14/$CG14</f>
        <v>0.933333333333333</v>
      </c>
      <c r="CI14" s="14" t="n">
        <f aca="false">+CB14/$CG14</f>
        <v>0.0666666666666667</v>
      </c>
      <c r="CJ14" s="14" t="n">
        <f aca="false">+CC14/$CG14</f>
        <v>0</v>
      </c>
      <c r="CK14" s="14" t="n">
        <f aca="false">+CD14/$CG14</f>
        <v>0</v>
      </c>
      <c r="CL14" s="14" t="n">
        <f aca="false">+CE14/$CG14</f>
        <v>0</v>
      </c>
      <c r="CM14" s="14" t="n">
        <f aca="false">+CF14/$CG14</f>
        <v>0</v>
      </c>
    </row>
    <row r="15" customFormat="false" ht="28" hidden="false" customHeight="false" outlineLevel="0" collapsed="false">
      <c r="A15" s="10" t="n">
        <v>8</v>
      </c>
      <c r="B15" s="11" t="s">
        <v>26</v>
      </c>
      <c r="C15" s="12" t="n">
        <v>1</v>
      </c>
      <c r="D15" s="12" t="n">
        <v>0</v>
      </c>
      <c r="E15" s="12" t="n">
        <v>5</v>
      </c>
      <c r="F15" s="12" t="n">
        <v>5</v>
      </c>
      <c r="G15" s="12" t="n">
        <v>5</v>
      </c>
      <c r="H15" s="12" t="n">
        <v>5</v>
      </c>
      <c r="I15" s="12" t="n">
        <v>5</v>
      </c>
      <c r="J15" s="12" t="n">
        <v>5</v>
      </c>
      <c r="K15" s="12" t="n">
        <v>5</v>
      </c>
      <c r="L15" s="12" t="n">
        <v>5</v>
      </c>
      <c r="M15" s="12" t="n">
        <v>0</v>
      </c>
      <c r="N15" s="12" t="n">
        <v>5</v>
      </c>
      <c r="O15" s="12" t="n">
        <v>5</v>
      </c>
      <c r="P15" s="12" t="n">
        <v>5</v>
      </c>
      <c r="Q15" s="12" t="n">
        <v>5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3"/>
      <c r="CA15" s="2" t="n">
        <f aca="false">COUNTIF($C15:$BY15,5)</f>
        <v>12</v>
      </c>
      <c r="CB15" s="2" t="n">
        <f aca="false">COUNTIF($C15:$BY15,4)</f>
        <v>0</v>
      </c>
      <c r="CC15" s="2" t="n">
        <f aca="false">COUNTIF($C15:$BY15,3)</f>
        <v>0</v>
      </c>
      <c r="CD15" s="2" t="n">
        <f aca="false">COUNTIF($C15:$BY15,2)</f>
        <v>0</v>
      </c>
      <c r="CE15" s="2" t="n">
        <f aca="false">COUNTIF($C15:$BY15,1)</f>
        <v>1</v>
      </c>
      <c r="CF15" s="2" t="n">
        <f aca="false">COUNTIF($C15:$BY15,0)</f>
        <v>2</v>
      </c>
      <c r="CG15" s="2" t="n">
        <f aca="false">COUNTA(C15:BY15)</f>
        <v>15</v>
      </c>
      <c r="CH15" s="14" t="n">
        <f aca="false">+CA15/$CG15</f>
        <v>0.8</v>
      </c>
      <c r="CI15" s="14" t="n">
        <f aca="false">+CB15/$CG15</f>
        <v>0</v>
      </c>
      <c r="CJ15" s="14" t="n">
        <f aca="false">+CC15/$CG15</f>
        <v>0</v>
      </c>
      <c r="CK15" s="14" t="n">
        <f aca="false">+CD15/$CG15</f>
        <v>0</v>
      </c>
      <c r="CL15" s="14" t="n">
        <f aca="false">+CE15/$CG15</f>
        <v>0.0666666666666667</v>
      </c>
      <c r="CM15" s="14" t="n">
        <f aca="false">+CF15/$CG15</f>
        <v>0.133333333333333</v>
      </c>
    </row>
    <row r="16" customFormat="false" ht="15" hidden="false" customHeight="false" outlineLevel="0" collapsed="false">
      <c r="A16" s="10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3"/>
      <c r="CA16" s="2"/>
      <c r="CB16" s="2"/>
      <c r="CC16" s="2"/>
      <c r="CD16" s="2"/>
      <c r="CE16" s="2"/>
      <c r="CF16" s="2"/>
      <c r="CH16" s="15" t="n">
        <f aca="false">AVERAGE(CH12:CH15)</f>
        <v>0.883333333333333</v>
      </c>
      <c r="CI16" s="15" t="n">
        <f aca="false">AVERAGE(CI12:CI15)</f>
        <v>0.0666666666666667</v>
      </c>
      <c r="CJ16" s="15" t="n">
        <f aca="false">AVERAGE(CJ12:CJ15)</f>
        <v>0</v>
      </c>
      <c r="CK16" s="15" t="n">
        <f aca="false">AVERAGE(CK12:CK15)</f>
        <v>0</v>
      </c>
      <c r="CL16" s="15" t="n">
        <f aca="false">AVERAGE(CL12:CL15)</f>
        <v>0.0166666666666667</v>
      </c>
      <c r="CM16" s="15" t="n">
        <f aca="false">AVERAGE(CM12:CM15)</f>
        <v>0.0333333333333333</v>
      </c>
      <c r="CN16" s="1" t="s">
        <v>27</v>
      </c>
    </row>
    <row r="17" customFormat="false" ht="15" hidden="false" customHeight="false" outlineLevel="0" collapsed="false">
      <c r="A17" s="10" t="n">
        <v>9</v>
      </c>
      <c r="B17" s="11" t="s">
        <v>28</v>
      </c>
      <c r="C17" s="12" t="n">
        <v>5</v>
      </c>
      <c r="D17" s="12" t="n">
        <v>0</v>
      </c>
      <c r="E17" s="12" t="n">
        <v>5</v>
      </c>
      <c r="F17" s="12" t="n">
        <v>5</v>
      </c>
      <c r="G17" s="12" t="n">
        <v>5</v>
      </c>
      <c r="H17" s="12" t="n">
        <v>5</v>
      </c>
      <c r="I17" s="12" t="n">
        <v>5</v>
      </c>
      <c r="J17" s="12" t="n">
        <v>5</v>
      </c>
      <c r="K17" s="12" t="n">
        <v>5</v>
      </c>
      <c r="L17" s="12" t="n">
        <v>5</v>
      </c>
      <c r="M17" s="12" t="n">
        <v>5</v>
      </c>
      <c r="N17" s="12" t="n">
        <v>5</v>
      </c>
      <c r="O17" s="12" t="n">
        <v>5</v>
      </c>
      <c r="P17" s="12" t="n">
        <v>5</v>
      </c>
      <c r="Q17" s="12" t="n">
        <v>5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3"/>
      <c r="CA17" s="2" t="n">
        <f aca="false">COUNTIF($C17:$BY17,5)</f>
        <v>14</v>
      </c>
      <c r="CB17" s="2" t="n">
        <f aca="false">COUNTIF($C17:$BY17,4)</f>
        <v>0</v>
      </c>
      <c r="CC17" s="2" t="n">
        <f aca="false">COUNTIF($C17:$BY17,3)</f>
        <v>0</v>
      </c>
      <c r="CD17" s="2" t="n">
        <f aca="false">COUNTIF($C17:$BY17,2)</f>
        <v>0</v>
      </c>
      <c r="CE17" s="2" t="n">
        <f aca="false">COUNTIF($C17:$BY17,1)</f>
        <v>0</v>
      </c>
      <c r="CF17" s="2" t="n">
        <f aca="false">COUNTIF($C17:$BY17,0)</f>
        <v>1</v>
      </c>
      <c r="CG17" s="2" t="n">
        <f aca="false">COUNTA(C17:BY17)</f>
        <v>15</v>
      </c>
      <c r="CH17" s="14" t="n">
        <f aca="false">+CA17/$CG17</f>
        <v>0.933333333333333</v>
      </c>
      <c r="CI17" s="14" t="n">
        <f aca="false">+CB17/$CG17</f>
        <v>0</v>
      </c>
      <c r="CJ17" s="14" t="n">
        <f aca="false">+CC17/$CG17</f>
        <v>0</v>
      </c>
      <c r="CK17" s="14" t="n">
        <f aca="false">+CD17/$CG17</f>
        <v>0</v>
      </c>
      <c r="CL17" s="14" t="n">
        <f aca="false">+CE17/$CG17</f>
        <v>0</v>
      </c>
      <c r="CM17" s="14" t="n">
        <f aca="false">+CF17/$CG17</f>
        <v>0.0666666666666667</v>
      </c>
    </row>
    <row r="18" customFormat="false" ht="28" hidden="false" customHeight="false" outlineLevel="0" collapsed="false">
      <c r="A18" s="10" t="n">
        <v>10</v>
      </c>
      <c r="B18" s="11" t="s">
        <v>29</v>
      </c>
      <c r="C18" s="12" t="n">
        <v>5</v>
      </c>
      <c r="D18" s="12" t="n">
        <v>0</v>
      </c>
      <c r="E18" s="12" t="n">
        <v>5</v>
      </c>
      <c r="F18" s="12" t="n">
        <v>5</v>
      </c>
      <c r="G18" s="12" t="n">
        <v>5</v>
      </c>
      <c r="H18" s="12" t="n">
        <v>5</v>
      </c>
      <c r="I18" s="12" t="n">
        <v>5</v>
      </c>
      <c r="J18" s="12" t="n">
        <v>5</v>
      </c>
      <c r="K18" s="12" t="n">
        <v>4</v>
      </c>
      <c r="L18" s="12" t="n">
        <v>4</v>
      </c>
      <c r="M18" s="12" t="n">
        <v>5</v>
      </c>
      <c r="N18" s="12" t="n">
        <v>5</v>
      </c>
      <c r="O18" s="12" t="n">
        <v>5</v>
      </c>
      <c r="P18" s="12" t="n">
        <v>5</v>
      </c>
      <c r="Q18" s="12" t="n">
        <v>5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3"/>
      <c r="CA18" s="2" t="n">
        <f aca="false">COUNTIF($C18:$BY18,5)</f>
        <v>12</v>
      </c>
      <c r="CB18" s="2" t="n">
        <f aca="false">COUNTIF($C18:$BY18,4)</f>
        <v>2</v>
      </c>
      <c r="CC18" s="2" t="n">
        <f aca="false">COUNTIF($C18:$BY18,3)</f>
        <v>0</v>
      </c>
      <c r="CD18" s="2" t="n">
        <f aca="false">COUNTIF($C18:$BY18,2)</f>
        <v>0</v>
      </c>
      <c r="CE18" s="2" t="n">
        <f aca="false">COUNTIF($C18:$BY18,1)</f>
        <v>0</v>
      </c>
      <c r="CF18" s="2" t="n">
        <f aca="false">COUNTIF($C18:$BY18,0)</f>
        <v>1</v>
      </c>
      <c r="CG18" s="2" t="n">
        <f aca="false">COUNTA(C18:BY18)</f>
        <v>15</v>
      </c>
      <c r="CH18" s="14" t="n">
        <f aca="false">+CA18/$CG18</f>
        <v>0.8</v>
      </c>
      <c r="CI18" s="14" t="n">
        <f aca="false">+CB18/$CG18</f>
        <v>0.133333333333333</v>
      </c>
      <c r="CJ18" s="14" t="n">
        <f aca="false">+CC18/$CG18</f>
        <v>0</v>
      </c>
      <c r="CK18" s="14" t="n">
        <f aca="false">+CD18/$CG18</f>
        <v>0</v>
      </c>
      <c r="CL18" s="14" t="n">
        <f aca="false">+CE18/$CG18</f>
        <v>0</v>
      </c>
      <c r="CM18" s="14" t="n">
        <f aca="false">+CF18/$CG18</f>
        <v>0.0666666666666667</v>
      </c>
    </row>
    <row r="19" customFormat="false" ht="28" hidden="false" customHeight="false" outlineLevel="0" collapsed="false">
      <c r="A19" s="10" t="n">
        <v>11</v>
      </c>
      <c r="B19" s="11" t="s">
        <v>30</v>
      </c>
      <c r="C19" s="12" t="n">
        <v>5</v>
      </c>
      <c r="D19" s="12" t="n">
        <v>0</v>
      </c>
      <c r="E19" s="12" t="n">
        <v>5</v>
      </c>
      <c r="F19" s="12" t="n">
        <v>5</v>
      </c>
      <c r="G19" s="12" t="n">
        <v>5</v>
      </c>
      <c r="H19" s="12" t="n">
        <v>5</v>
      </c>
      <c r="I19" s="12" t="n">
        <v>5</v>
      </c>
      <c r="J19" s="12" t="n">
        <v>5</v>
      </c>
      <c r="K19" s="12" t="n">
        <v>5</v>
      </c>
      <c r="L19" s="12" t="n">
        <v>4</v>
      </c>
      <c r="M19" s="12" t="n">
        <v>5</v>
      </c>
      <c r="N19" s="12" t="n">
        <v>5</v>
      </c>
      <c r="O19" s="12" t="n">
        <v>5</v>
      </c>
      <c r="P19" s="12" t="n">
        <v>5</v>
      </c>
      <c r="Q19" s="12" t="n">
        <v>5</v>
      </c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3"/>
      <c r="CA19" s="2" t="n">
        <f aca="false">COUNTIF($C19:$BY19,5)</f>
        <v>13</v>
      </c>
      <c r="CB19" s="2" t="n">
        <f aca="false">COUNTIF($C19:$BY19,4)</f>
        <v>1</v>
      </c>
      <c r="CC19" s="2" t="n">
        <f aca="false">COUNTIF($C19:$BY19,3)</f>
        <v>0</v>
      </c>
      <c r="CD19" s="2" t="n">
        <f aca="false">COUNTIF($C19:$BY19,2)</f>
        <v>0</v>
      </c>
      <c r="CE19" s="2" t="n">
        <f aca="false">COUNTIF($C19:$BY19,1)</f>
        <v>0</v>
      </c>
      <c r="CF19" s="2" t="n">
        <f aca="false">COUNTIF($C19:$BY19,0)</f>
        <v>1</v>
      </c>
      <c r="CG19" s="2" t="n">
        <f aca="false">COUNTA(C19:BY19)</f>
        <v>15</v>
      </c>
      <c r="CH19" s="14" t="n">
        <f aca="false">+CA19/$CG19</f>
        <v>0.866666666666667</v>
      </c>
      <c r="CI19" s="14" t="n">
        <f aca="false">+CB19/$CG19</f>
        <v>0.0666666666666667</v>
      </c>
      <c r="CJ19" s="14" t="n">
        <f aca="false">+CC19/$CG19</f>
        <v>0</v>
      </c>
      <c r="CK19" s="14" t="n">
        <f aca="false">+CD19/$CG19</f>
        <v>0</v>
      </c>
      <c r="CL19" s="14" t="n">
        <f aca="false">+CE19/$CG19</f>
        <v>0</v>
      </c>
      <c r="CM19" s="14" t="n">
        <f aca="false">+CF19/$CG19</f>
        <v>0.0666666666666667</v>
      </c>
    </row>
    <row r="20" customFormat="false" ht="28" hidden="false" customHeight="false" outlineLevel="0" collapsed="false">
      <c r="A20" s="10" t="n">
        <v>12</v>
      </c>
      <c r="B20" s="11" t="s">
        <v>31</v>
      </c>
      <c r="C20" s="12" t="n">
        <v>1</v>
      </c>
      <c r="D20" s="12" t="n">
        <v>0</v>
      </c>
      <c r="E20" s="12" t="n">
        <v>5</v>
      </c>
      <c r="F20" s="12" t="n">
        <v>5</v>
      </c>
      <c r="G20" s="12" t="n">
        <v>5</v>
      </c>
      <c r="H20" s="12" t="n">
        <v>5</v>
      </c>
      <c r="I20" s="12" t="n">
        <v>5</v>
      </c>
      <c r="J20" s="12" t="n">
        <v>5</v>
      </c>
      <c r="K20" s="12" t="n">
        <v>5</v>
      </c>
      <c r="L20" s="12" t="n">
        <v>4</v>
      </c>
      <c r="M20" s="12" t="n">
        <v>0</v>
      </c>
      <c r="N20" s="12" t="n">
        <v>5</v>
      </c>
      <c r="O20" s="12" t="n">
        <v>5</v>
      </c>
      <c r="P20" s="12" t="n">
        <v>5</v>
      </c>
      <c r="Q20" s="12" t="n">
        <v>5</v>
      </c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3"/>
      <c r="CA20" s="2" t="n">
        <f aca="false">COUNTIF($C20:$BY20,5)</f>
        <v>11</v>
      </c>
      <c r="CB20" s="2" t="n">
        <f aca="false">COUNTIF($C20:$BY20,4)</f>
        <v>1</v>
      </c>
      <c r="CC20" s="2" t="n">
        <f aca="false">COUNTIF($C20:$BY20,3)</f>
        <v>0</v>
      </c>
      <c r="CD20" s="2" t="n">
        <f aca="false">COUNTIF($C20:$BY20,2)</f>
        <v>0</v>
      </c>
      <c r="CE20" s="2" t="n">
        <f aca="false">COUNTIF($C20:$BY20,1)</f>
        <v>1</v>
      </c>
      <c r="CF20" s="2" t="n">
        <f aca="false">COUNTIF($C20:$BY20,0)</f>
        <v>2</v>
      </c>
      <c r="CG20" s="2" t="n">
        <f aca="false">COUNTA(C20:BY20)</f>
        <v>15</v>
      </c>
      <c r="CH20" s="14" t="n">
        <f aca="false">+CA20/$CG20</f>
        <v>0.733333333333333</v>
      </c>
      <c r="CI20" s="14" t="n">
        <f aca="false">+CB20/$CG20</f>
        <v>0.0666666666666667</v>
      </c>
      <c r="CJ20" s="14" t="n">
        <f aca="false">+CC20/$CG20</f>
        <v>0</v>
      </c>
      <c r="CK20" s="14" t="n">
        <f aca="false">+CD20/$CG20</f>
        <v>0</v>
      </c>
      <c r="CL20" s="14" t="n">
        <f aca="false">+CE20/$CG20</f>
        <v>0.0666666666666667</v>
      </c>
      <c r="CM20" s="14" t="n">
        <f aca="false">+CF20/$CG20</f>
        <v>0.133333333333333</v>
      </c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3"/>
      <c r="CA21" s="2"/>
      <c r="CB21" s="2"/>
      <c r="CC21" s="2"/>
      <c r="CD21" s="2"/>
      <c r="CE21" s="2"/>
      <c r="CF21" s="2"/>
      <c r="CH21" s="15" t="n">
        <f aca="false">AVERAGE(CH17:CH20)</f>
        <v>0.833333333333333</v>
      </c>
      <c r="CI21" s="15" t="n">
        <f aca="false">AVERAGE(CI17:CI20)</f>
        <v>0.0666666666666667</v>
      </c>
      <c r="CJ21" s="15" t="n">
        <f aca="false">AVERAGE(CJ17:CJ20)</f>
        <v>0</v>
      </c>
      <c r="CK21" s="15" t="n">
        <f aca="false">AVERAGE(CK17:CK20)</f>
        <v>0</v>
      </c>
      <c r="CL21" s="15" t="n">
        <f aca="false">AVERAGE(CL17:CL20)</f>
        <v>0.0166666666666667</v>
      </c>
      <c r="CM21" s="15" t="n">
        <f aca="false">AVERAGE(CM17:CM20)</f>
        <v>0.0833333333333333</v>
      </c>
      <c r="CN21" s="1" t="s">
        <v>32</v>
      </c>
    </row>
    <row r="22" customFormat="false" ht="15" hidden="false" customHeight="false" outlineLevel="0" collapsed="false">
      <c r="A22" s="10" t="n">
        <v>13</v>
      </c>
      <c r="B22" s="11" t="s">
        <v>33</v>
      </c>
      <c r="C22" s="12" t="n">
        <v>0</v>
      </c>
      <c r="D22" s="12" t="n">
        <v>3</v>
      </c>
      <c r="E22" s="12" t="n">
        <v>5</v>
      </c>
      <c r="F22" s="12" t="n">
        <v>0</v>
      </c>
      <c r="G22" s="12" t="n">
        <v>5</v>
      </c>
      <c r="H22" s="12" t="n">
        <v>5</v>
      </c>
      <c r="I22" s="12" t="n">
        <v>5</v>
      </c>
      <c r="J22" s="12" t="n">
        <v>5</v>
      </c>
      <c r="K22" s="12" t="n">
        <v>5</v>
      </c>
      <c r="L22" s="12" t="n">
        <v>5</v>
      </c>
      <c r="M22" s="12" t="n">
        <v>5</v>
      </c>
      <c r="N22" s="12" t="n">
        <v>5</v>
      </c>
      <c r="O22" s="12" t="n">
        <v>2</v>
      </c>
      <c r="P22" s="12" t="n">
        <v>5</v>
      </c>
      <c r="Q22" s="12" t="n">
        <v>5</v>
      </c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3"/>
      <c r="CA22" s="2" t="n">
        <f aca="false">COUNTIF($C22:$BY22,5)</f>
        <v>11</v>
      </c>
      <c r="CB22" s="2" t="n">
        <f aca="false">COUNTIF($C22:$BY22,4)</f>
        <v>0</v>
      </c>
      <c r="CC22" s="2" t="n">
        <f aca="false">COUNTIF($C22:$BY22,3)</f>
        <v>1</v>
      </c>
      <c r="CD22" s="2" t="n">
        <f aca="false">COUNTIF($C22:$BY22,2)</f>
        <v>1</v>
      </c>
      <c r="CE22" s="2" t="n">
        <f aca="false">COUNTIF($C22:$BY22,1)</f>
        <v>0</v>
      </c>
      <c r="CF22" s="2" t="n">
        <f aca="false">COUNTIF($C22:$BY22,0)</f>
        <v>2</v>
      </c>
      <c r="CG22" s="2" t="n">
        <f aca="false">COUNTA(C22:BY22)</f>
        <v>15</v>
      </c>
      <c r="CH22" s="14" t="n">
        <f aca="false">+CA22/$CG22</f>
        <v>0.733333333333333</v>
      </c>
      <c r="CI22" s="14" t="n">
        <f aca="false">+CB22/$CG22</f>
        <v>0</v>
      </c>
      <c r="CJ22" s="14" t="n">
        <f aca="false">+CC22/$CG22</f>
        <v>0.0666666666666667</v>
      </c>
      <c r="CK22" s="14" t="n">
        <f aca="false">+CD22/$CG22</f>
        <v>0.0666666666666667</v>
      </c>
      <c r="CL22" s="14" t="n">
        <f aca="false">+CE22/$CG22</f>
        <v>0</v>
      </c>
      <c r="CM22" s="14" t="n">
        <f aca="false">+CF22/$CG22</f>
        <v>0.133333333333333</v>
      </c>
    </row>
    <row r="23" customFormat="false" ht="28" hidden="false" customHeight="false" outlineLevel="0" collapsed="false">
      <c r="A23" s="10" t="n">
        <v>14</v>
      </c>
      <c r="B23" s="11" t="s">
        <v>34</v>
      </c>
      <c r="C23" s="12" t="n">
        <v>0</v>
      </c>
      <c r="D23" s="12" t="n">
        <v>1</v>
      </c>
      <c r="E23" s="12" t="n">
        <v>5</v>
      </c>
      <c r="F23" s="12" t="n">
        <v>5</v>
      </c>
      <c r="G23" s="12" t="n">
        <v>5</v>
      </c>
      <c r="H23" s="12" t="n">
        <v>5</v>
      </c>
      <c r="I23" s="12" t="n">
        <v>5</v>
      </c>
      <c r="J23" s="12" t="n">
        <v>5</v>
      </c>
      <c r="K23" s="12" t="n">
        <v>0</v>
      </c>
      <c r="L23" s="12" t="n">
        <v>5</v>
      </c>
      <c r="M23" s="12" t="n">
        <v>5</v>
      </c>
      <c r="N23" s="12" t="n">
        <v>5</v>
      </c>
      <c r="O23" s="12" t="n">
        <v>5</v>
      </c>
      <c r="P23" s="12" t="n">
        <v>5</v>
      </c>
      <c r="Q23" s="12" t="n">
        <v>5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3"/>
      <c r="CA23" s="2" t="n">
        <f aca="false">COUNTIF($C23:$BY23,5)</f>
        <v>12</v>
      </c>
      <c r="CB23" s="2" t="n">
        <f aca="false">COUNTIF($C23:$BY23,4)</f>
        <v>0</v>
      </c>
      <c r="CC23" s="2" t="n">
        <f aca="false">COUNTIF($C23:$BY23,3)</f>
        <v>0</v>
      </c>
      <c r="CD23" s="2" t="n">
        <f aca="false">COUNTIF($C23:$BY23,2)</f>
        <v>0</v>
      </c>
      <c r="CE23" s="2" t="n">
        <f aca="false">COUNTIF($C23:$BY23,1)</f>
        <v>1</v>
      </c>
      <c r="CF23" s="2" t="n">
        <f aca="false">COUNTIF($C23:$BY23,0)</f>
        <v>2</v>
      </c>
      <c r="CG23" s="2" t="n">
        <f aca="false">COUNTA(C23:BY23)</f>
        <v>15</v>
      </c>
      <c r="CH23" s="14" t="n">
        <f aca="false">+CA23/$CG23</f>
        <v>0.8</v>
      </c>
      <c r="CI23" s="14" t="n">
        <f aca="false">+CB23/$CG23</f>
        <v>0</v>
      </c>
      <c r="CJ23" s="14" t="n">
        <f aca="false">+CC23/$CG23</f>
        <v>0</v>
      </c>
      <c r="CK23" s="14" t="n">
        <f aca="false">+CD23/$CG23</f>
        <v>0</v>
      </c>
      <c r="CL23" s="14" t="n">
        <f aca="false">+CE23/$CG23</f>
        <v>0.0666666666666667</v>
      </c>
      <c r="CM23" s="14" t="n">
        <f aca="false">+CF23/$CG23</f>
        <v>0.133333333333333</v>
      </c>
    </row>
    <row r="24" customFormat="false" ht="28" hidden="false" customHeight="false" outlineLevel="0" collapsed="false">
      <c r="A24" s="10" t="n">
        <v>15</v>
      </c>
      <c r="B24" s="11" t="s">
        <v>35</v>
      </c>
      <c r="C24" s="12" t="n">
        <v>0</v>
      </c>
      <c r="D24" s="12" t="n">
        <v>3</v>
      </c>
      <c r="E24" s="12" t="n">
        <v>5</v>
      </c>
      <c r="F24" s="12" t="n">
        <v>5</v>
      </c>
      <c r="G24" s="12" t="n">
        <v>5</v>
      </c>
      <c r="H24" s="12" t="n">
        <v>5</v>
      </c>
      <c r="I24" s="12" t="n">
        <v>5</v>
      </c>
      <c r="J24" s="12" t="n">
        <v>5</v>
      </c>
      <c r="K24" s="12" t="n">
        <v>5</v>
      </c>
      <c r="L24" s="12" t="n">
        <v>5</v>
      </c>
      <c r="M24" s="12" t="n">
        <v>5</v>
      </c>
      <c r="N24" s="12" t="n">
        <v>5</v>
      </c>
      <c r="O24" s="12" t="n">
        <v>4</v>
      </c>
      <c r="P24" s="12" t="n">
        <v>5</v>
      </c>
      <c r="Q24" s="12" t="n">
        <v>5</v>
      </c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3"/>
      <c r="CA24" s="2" t="n">
        <f aca="false">COUNTIF($C24:$BY24,5)</f>
        <v>12</v>
      </c>
      <c r="CB24" s="2" t="n">
        <f aca="false">COUNTIF($C24:$BY24,4)</f>
        <v>1</v>
      </c>
      <c r="CC24" s="2" t="n">
        <f aca="false">COUNTIF($C24:$BY24,3)</f>
        <v>1</v>
      </c>
      <c r="CD24" s="2" t="n">
        <f aca="false">COUNTIF($C24:$BY24,2)</f>
        <v>0</v>
      </c>
      <c r="CE24" s="2" t="n">
        <f aca="false">COUNTIF($C24:$BY24,1)</f>
        <v>0</v>
      </c>
      <c r="CF24" s="2" t="n">
        <f aca="false">COUNTIF($C24:$BY24,0)</f>
        <v>1</v>
      </c>
      <c r="CG24" s="2" t="n">
        <f aca="false">COUNTA(C24:BY24)</f>
        <v>15</v>
      </c>
      <c r="CH24" s="14" t="n">
        <f aca="false">+CA24/$CG24</f>
        <v>0.8</v>
      </c>
      <c r="CI24" s="14" t="n">
        <f aca="false">+CB24/$CG24</f>
        <v>0.0666666666666667</v>
      </c>
      <c r="CJ24" s="14" t="n">
        <f aca="false">+CC24/$CG24</f>
        <v>0.0666666666666667</v>
      </c>
      <c r="CK24" s="14" t="n">
        <f aca="false">+CD24/$CG24</f>
        <v>0</v>
      </c>
      <c r="CL24" s="14" t="n">
        <f aca="false">+CE24/$CG24</f>
        <v>0</v>
      </c>
      <c r="CM24" s="14" t="n">
        <f aca="false">+CF24/$CG24</f>
        <v>0.0666666666666667</v>
      </c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3"/>
      <c r="CA25" s="2"/>
      <c r="CB25" s="2"/>
      <c r="CC25" s="2"/>
      <c r="CD25" s="2"/>
      <c r="CE25" s="2"/>
      <c r="CF25" s="2"/>
      <c r="CH25" s="15" t="n">
        <f aca="false">AVERAGE(CH22:CH24)</f>
        <v>0.777777777777778</v>
      </c>
      <c r="CI25" s="15" t="n">
        <f aca="false">AVERAGE(CI22:CI24)</f>
        <v>0.0222222222222222</v>
      </c>
      <c r="CJ25" s="15" t="n">
        <f aca="false">AVERAGE(CJ22:CJ24)</f>
        <v>0.0444444444444444</v>
      </c>
      <c r="CK25" s="15" t="n">
        <f aca="false">AVERAGE(CK22:CK24)</f>
        <v>0.0222222222222222</v>
      </c>
      <c r="CL25" s="15" t="n">
        <f aca="false">AVERAGE(CL22:CL24)</f>
        <v>0.0222222222222222</v>
      </c>
      <c r="CM25" s="15" t="n">
        <f aca="false">AVERAGE(CM22:CM24)</f>
        <v>0.111111111111111</v>
      </c>
      <c r="CN25" s="1" t="s">
        <v>36</v>
      </c>
    </row>
    <row r="26" customFormat="false" ht="15" hidden="false" customHeight="false" outlineLevel="0" collapsed="false">
      <c r="A26" s="10" t="n">
        <v>16</v>
      </c>
      <c r="B26" s="11" t="s">
        <v>37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3"/>
      <c r="CA26" s="2" t="n">
        <f aca="false">COUNTIF($C26:$BY26,5)</f>
        <v>0</v>
      </c>
      <c r="CB26" s="2" t="n">
        <f aca="false">COUNTIF($C26:$BY26,4)</f>
        <v>0</v>
      </c>
      <c r="CC26" s="2" t="n">
        <f aca="false">COUNTIF($C26:$BY26,3)</f>
        <v>0</v>
      </c>
      <c r="CD26" s="2" t="n">
        <f aca="false">COUNTIF($C26:$BY26,2)</f>
        <v>0</v>
      </c>
      <c r="CE26" s="2" t="n">
        <f aca="false">COUNTIF($C26:$BY26,1)</f>
        <v>0</v>
      </c>
      <c r="CF26" s="2" t="n">
        <f aca="false">COUNTIF($C26:$BY26,0)</f>
        <v>0</v>
      </c>
      <c r="CG26" s="2" t="n">
        <f aca="false">COUNTA(C26:BY26)</f>
        <v>0</v>
      </c>
      <c r="CH26" s="14" t="e">
        <f aca="false">+CA26/$CG26</f>
        <v>#DIV/0!</v>
      </c>
      <c r="CI26" s="14" t="e">
        <f aca="false">+CB26/$CG26</f>
        <v>#DIV/0!</v>
      </c>
      <c r="CJ26" s="14" t="e">
        <f aca="false">+CC26/$CG26</f>
        <v>#DIV/0!</v>
      </c>
      <c r="CK26" s="14" t="e">
        <f aca="false">+CD26/$CG26</f>
        <v>#DIV/0!</v>
      </c>
      <c r="CL26" s="14" t="e">
        <f aca="false">+CE26/$CG26</f>
        <v>#DIV/0!</v>
      </c>
      <c r="CM26" s="14" t="e">
        <f aca="false">+CF26/$CG26</f>
        <v>#DIV/0!</v>
      </c>
    </row>
    <row r="27" customFormat="false" ht="14" hidden="false" customHeight="false" outlineLevel="0" collapsed="false">
      <c r="N27" s="16"/>
    </row>
  </sheetData>
  <mergeCells count="2">
    <mergeCell ref="CA6:CF6"/>
    <mergeCell ref="CH6:C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N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U25" activeCellId="0" sqref="U25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4.32"/>
    <col collapsed="false" customWidth="true" hidden="false" outlineLevel="0" max="77" min="3" style="1" width="4.66"/>
    <col collapsed="false" customWidth="true" hidden="false" outlineLevel="0" max="78" min="78" style="1" width="5.66"/>
    <col collapsed="false" customWidth="true" hidden="false" outlineLevel="0" max="84" min="79" style="1" width="9.66"/>
    <col collapsed="false" customWidth="true" hidden="false" outlineLevel="0" max="85" min="85" style="2" width="9.66"/>
    <col collapsed="false" customWidth="true" hidden="false" outlineLevel="0" max="91" min="86" style="1" width="9.66"/>
    <col collapsed="false" customWidth="true" hidden="false" outlineLevel="0" max="92" min="92" style="1" width="16.5"/>
    <col collapsed="false" customWidth="false" hidden="false" outlineLevel="0" max="257" min="93" style="1" width="11.5"/>
  </cols>
  <sheetData>
    <row r="3" customFormat="false" ht="14" hidden="false" customHeight="false" outlineLevel="0" collapsed="false">
      <c r="B3" s="1" t="s">
        <v>0</v>
      </c>
    </row>
    <row r="4" customFormat="false" ht="14" hidden="false" customHeight="false" outlineLevel="0" collapsed="false">
      <c r="B4" s="1" t="s">
        <v>1</v>
      </c>
    </row>
    <row r="5" customFormat="false" ht="14" hidden="false" customHeight="false" outlineLevel="0" collapsed="false">
      <c r="B5" s="1" t="s">
        <v>2</v>
      </c>
      <c r="CH5" s="2"/>
      <c r="CI5" s="2"/>
    </row>
    <row r="6" customFormat="false" ht="14" hidden="false" customHeight="false" outlineLevel="0" collapsed="false">
      <c r="B6" s="1" t="s">
        <v>3</v>
      </c>
      <c r="CA6" s="3" t="s">
        <v>4</v>
      </c>
      <c r="CB6" s="3"/>
      <c r="CC6" s="3"/>
      <c r="CD6" s="3"/>
      <c r="CE6" s="3"/>
      <c r="CF6" s="3"/>
      <c r="CG6" s="4"/>
      <c r="CH6" s="3" t="s">
        <v>5</v>
      </c>
      <c r="CI6" s="3"/>
      <c r="CJ6" s="3"/>
      <c r="CK6" s="3"/>
      <c r="CL6" s="3"/>
      <c r="CM6" s="3"/>
    </row>
    <row r="7" s="5" customFormat="true" ht="28" hidden="false" customHeight="false" outlineLevel="0" collapsed="false">
      <c r="C7" s="6" t="n">
        <v>1</v>
      </c>
      <c r="D7" s="6" t="n">
        <v>2</v>
      </c>
      <c r="E7" s="6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n">
        <v>8</v>
      </c>
      <c r="K7" s="6" t="n">
        <v>9</v>
      </c>
      <c r="L7" s="6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6" t="n">
        <v>15</v>
      </c>
      <c r="R7" s="6" t="n">
        <v>16</v>
      </c>
      <c r="S7" s="6" t="n">
        <v>17</v>
      </c>
      <c r="T7" s="6" t="n">
        <v>18</v>
      </c>
      <c r="U7" s="6" t="n">
        <v>19</v>
      </c>
      <c r="V7" s="6" t="n">
        <v>20</v>
      </c>
      <c r="W7" s="6" t="n">
        <v>21</v>
      </c>
      <c r="X7" s="6" t="n">
        <v>22</v>
      </c>
      <c r="Y7" s="6" t="n">
        <v>23</v>
      </c>
      <c r="Z7" s="6" t="n">
        <v>24</v>
      </c>
      <c r="AA7" s="6" t="n">
        <v>25</v>
      </c>
      <c r="AB7" s="6" t="n">
        <v>26</v>
      </c>
      <c r="AC7" s="6" t="n">
        <v>27</v>
      </c>
      <c r="AD7" s="6" t="n">
        <v>28</v>
      </c>
      <c r="AE7" s="6" t="n">
        <v>29</v>
      </c>
      <c r="AF7" s="6" t="n">
        <v>30</v>
      </c>
      <c r="AG7" s="6" t="n">
        <v>31</v>
      </c>
      <c r="AH7" s="6" t="n">
        <v>32</v>
      </c>
      <c r="AI7" s="6" t="n">
        <v>33</v>
      </c>
      <c r="AJ7" s="6" t="n">
        <v>34</v>
      </c>
      <c r="AK7" s="6" t="n">
        <v>35</v>
      </c>
      <c r="AL7" s="6" t="n">
        <v>36</v>
      </c>
      <c r="AM7" s="6" t="n">
        <v>37</v>
      </c>
      <c r="AN7" s="6" t="n">
        <v>38</v>
      </c>
      <c r="AO7" s="6" t="n">
        <v>39</v>
      </c>
      <c r="AP7" s="6" t="n">
        <v>40</v>
      </c>
      <c r="AQ7" s="6" t="n">
        <v>41</v>
      </c>
      <c r="AR7" s="6" t="n">
        <v>42</v>
      </c>
      <c r="AS7" s="6" t="n">
        <v>43</v>
      </c>
      <c r="AT7" s="6" t="n">
        <v>44</v>
      </c>
      <c r="AU7" s="6" t="n">
        <v>45</v>
      </c>
      <c r="AV7" s="6" t="n">
        <v>46</v>
      </c>
      <c r="AW7" s="6" t="n">
        <v>47</v>
      </c>
      <c r="AX7" s="6" t="n">
        <v>48</v>
      </c>
      <c r="AY7" s="6" t="n">
        <v>49</v>
      </c>
      <c r="AZ7" s="6" t="n">
        <v>50</v>
      </c>
      <c r="BA7" s="6" t="n">
        <v>51</v>
      </c>
      <c r="BB7" s="6" t="n">
        <v>52</v>
      </c>
      <c r="BC7" s="6" t="n">
        <v>53</v>
      </c>
      <c r="BD7" s="6" t="n">
        <v>54</v>
      </c>
      <c r="BE7" s="6" t="n">
        <v>55</v>
      </c>
      <c r="BF7" s="6" t="n">
        <v>56</v>
      </c>
      <c r="BG7" s="6" t="n">
        <v>57</v>
      </c>
      <c r="BH7" s="6" t="n">
        <v>58</v>
      </c>
      <c r="BI7" s="6" t="n">
        <v>59</v>
      </c>
      <c r="BJ7" s="6" t="n">
        <v>60</v>
      </c>
      <c r="BK7" s="6" t="n">
        <v>61</v>
      </c>
      <c r="BL7" s="6" t="n">
        <v>62</v>
      </c>
      <c r="BM7" s="6" t="n">
        <v>63</v>
      </c>
      <c r="BN7" s="6" t="n">
        <v>64</v>
      </c>
      <c r="BO7" s="6" t="n">
        <v>65</v>
      </c>
      <c r="BP7" s="6" t="n">
        <v>66</v>
      </c>
      <c r="BQ7" s="6" t="n">
        <v>67</v>
      </c>
      <c r="BR7" s="6" t="n">
        <v>68</v>
      </c>
      <c r="BS7" s="6" t="n">
        <v>69</v>
      </c>
      <c r="BT7" s="6" t="n">
        <v>70</v>
      </c>
      <c r="BU7" s="6" t="n">
        <v>71</v>
      </c>
      <c r="BV7" s="6" t="n">
        <v>72</v>
      </c>
      <c r="BW7" s="6" t="n">
        <v>73</v>
      </c>
      <c r="BX7" s="6" t="n">
        <v>74</v>
      </c>
      <c r="BY7" s="6" t="n">
        <v>75</v>
      </c>
      <c r="BZ7" s="7"/>
      <c r="CA7" s="8" t="s">
        <v>6</v>
      </c>
      <c r="CB7" s="8" t="s">
        <v>7</v>
      </c>
      <c r="CC7" s="8" t="s">
        <v>8</v>
      </c>
      <c r="CD7" s="8" t="s">
        <v>9</v>
      </c>
      <c r="CE7" s="8" t="s">
        <v>10</v>
      </c>
      <c r="CF7" s="8" t="s">
        <v>11</v>
      </c>
      <c r="CG7" s="9" t="s">
        <v>12</v>
      </c>
      <c r="CH7" s="8" t="s">
        <v>13</v>
      </c>
      <c r="CI7" s="8" t="s">
        <v>14</v>
      </c>
      <c r="CJ7" s="8" t="s">
        <v>15</v>
      </c>
      <c r="CK7" s="8" t="s">
        <v>16</v>
      </c>
      <c r="CL7" s="8" t="s">
        <v>17</v>
      </c>
      <c r="CM7" s="8" t="s">
        <v>18</v>
      </c>
    </row>
    <row r="8" customFormat="false" ht="28" hidden="false" customHeight="false" outlineLevel="0" collapsed="false">
      <c r="A8" s="10" t="n">
        <v>1</v>
      </c>
      <c r="B8" s="11" t="s">
        <v>19</v>
      </c>
      <c r="C8" s="12" t="n">
        <v>4</v>
      </c>
      <c r="D8" s="12" t="n">
        <v>5</v>
      </c>
      <c r="E8" s="12" t="n">
        <v>5</v>
      </c>
      <c r="F8" s="12" t="n">
        <v>5</v>
      </c>
      <c r="G8" s="12" t="n">
        <v>5</v>
      </c>
      <c r="H8" s="12" t="n">
        <v>5</v>
      </c>
      <c r="I8" s="12" t="n">
        <v>5</v>
      </c>
      <c r="J8" s="12" t="n">
        <v>5</v>
      </c>
      <c r="K8" s="12" t="n">
        <v>5</v>
      </c>
      <c r="L8" s="12" t="n">
        <v>5</v>
      </c>
      <c r="M8" s="12" t="n">
        <v>5</v>
      </c>
      <c r="N8" s="12" t="n">
        <v>5</v>
      </c>
      <c r="O8" s="12" t="n">
        <v>5</v>
      </c>
      <c r="P8" s="12" t="n">
        <v>4</v>
      </c>
      <c r="Q8" s="12" t="n">
        <v>5</v>
      </c>
      <c r="R8" s="12" t="n">
        <v>4</v>
      </c>
      <c r="S8" s="12" t="n">
        <v>5</v>
      </c>
      <c r="T8" s="12" t="n">
        <v>4</v>
      </c>
      <c r="U8" s="12" t="n">
        <v>4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3"/>
      <c r="CA8" s="2" t="n">
        <f aca="false">COUNTIF($C8:$BY8,5)</f>
        <v>14</v>
      </c>
      <c r="CB8" s="2" t="n">
        <f aca="false">COUNTIF($C8:$BY8,4)</f>
        <v>5</v>
      </c>
      <c r="CC8" s="2" t="n">
        <f aca="false">COUNTIF($C8:$BY8,3)</f>
        <v>0</v>
      </c>
      <c r="CD8" s="2" t="n">
        <f aca="false">COUNTIF($C8:$BY8,2)</f>
        <v>0</v>
      </c>
      <c r="CE8" s="2" t="n">
        <f aca="false">COUNTIF($C8:$BY8,1)</f>
        <v>0</v>
      </c>
      <c r="CF8" s="2" t="n">
        <f aca="false">COUNTIF($C8:$BY8,0)</f>
        <v>0</v>
      </c>
      <c r="CG8" s="2" t="n">
        <f aca="false">COUNTA(C8:BY8)</f>
        <v>19</v>
      </c>
      <c r="CH8" s="14" t="n">
        <f aca="false">+CA8/$CG8</f>
        <v>0.736842105263158</v>
      </c>
      <c r="CI8" s="14" t="n">
        <f aca="false">+CB8/$CG8</f>
        <v>0.263157894736842</v>
      </c>
      <c r="CJ8" s="14" t="n">
        <f aca="false">+CC8/$CG8</f>
        <v>0</v>
      </c>
      <c r="CK8" s="14" t="n">
        <f aca="false">+CD8/$CG8</f>
        <v>0</v>
      </c>
      <c r="CL8" s="14" t="n">
        <f aca="false">+CE8/$CG8</f>
        <v>0</v>
      </c>
      <c r="CM8" s="14" t="n">
        <f aca="false">+CF8/$CG8</f>
        <v>0</v>
      </c>
    </row>
    <row r="9" customFormat="false" ht="15" hidden="false" customHeight="false" outlineLevel="0" collapsed="false">
      <c r="A9" s="10" t="n">
        <v>2</v>
      </c>
      <c r="B9" s="11" t="s">
        <v>20</v>
      </c>
      <c r="C9" s="12" t="n">
        <v>4</v>
      </c>
      <c r="D9" s="12" t="n">
        <v>5</v>
      </c>
      <c r="E9" s="12" t="n">
        <v>5</v>
      </c>
      <c r="F9" s="12" t="n">
        <v>5</v>
      </c>
      <c r="G9" s="12" t="n">
        <v>5</v>
      </c>
      <c r="H9" s="12" t="n">
        <v>5</v>
      </c>
      <c r="I9" s="12" t="n">
        <v>5</v>
      </c>
      <c r="J9" s="12" t="n">
        <v>5</v>
      </c>
      <c r="K9" s="12" t="n">
        <v>4</v>
      </c>
      <c r="L9" s="12" t="n">
        <v>5</v>
      </c>
      <c r="M9" s="12" t="n">
        <v>5</v>
      </c>
      <c r="N9" s="12" t="n">
        <v>5</v>
      </c>
      <c r="O9" s="12" t="n">
        <v>5</v>
      </c>
      <c r="P9" s="12" t="n">
        <v>4</v>
      </c>
      <c r="Q9" s="12" t="n">
        <v>5</v>
      </c>
      <c r="R9" s="12" t="n">
        <v>5</v>
      </c>
      <c r="S9" s="12" t="n">
        <v>5</v>
      </c>
      <c r="T9" s="12" t="n">
        <v>5</v>
      </c>
      <c r="U9" s="12" t="n">
        <v>5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3"/>
      <c r="CA9" s="2" t="n">
        <f aca="false">COUNTIF($C9:$BY9,5)</f>
        <v>16</v>
      </c>
      <c r="CB9" s="2" t="n">
        <f aca="false">COUNTIF($C9:$BY9,4)</f>
        <v>3</v>
      </c>
      <c r="CC9" s="2" t="n">
        <f aca="false">COUNTIF($C9:$BY9,3)</f>
        <v>0</v>
      </c>
      <c r="CD9" s="2" t="n">
        <f aca="false">COUNTIF($C9:$BY9,2)</f>
        <v>0</v>
      </c>
      <c r="CE9" s="2" t="n">
        <f aca="false">COUNTIF($C9:$BY9,1)</f>
        <v>0</v>
      </c>
      <c r="CF9" s="2" t="n">
        <f aca="false">COUNTIF($C9:$BY9,0)</f>
        <v>0</v>
      </c>
      <c r="CG9" s="2" t="n">
        <f aca="false">COUNTA(C9:BY9)</f>
        <v>19</v>
      </c>
      <c r="CH9" s="14" t="n">
        <f aca="false">+CA9/$CG9</f>
        <v>0.842105263157895</v>
      </c>
      <c r="CI9" s="14" t="n">
        <f aca="false">+CB9/$CG9</f>
        <v>0.157894736842105</v>
      </c>
      <c r="CJ9" s="14" t="n">
        <f aca="false">+CC9/$CG9</f>
        <v>0</v>
      </c>
      <c r="CK9" s="14" t="n">
        <f aca="false">+CD9/$CG9</f>
        <v>0</v>
      </c>
      <c r="CL9" s="14" t="n">
        <f aca="false">+CE9/$CG9</f>
        <v>0</v>
      </c>
      <c r="CM9" s="14" t="n">
        <f aca="false">+CF9/$CG9</f>
        <v>0</v>
      </c>
    </row>
    <row r="10" customFormat="false" ht="15" hidden="false" customHeight="false" outlineLevel="0" collapsed="false">
      <c r="A10" s="10" t="n">
        <v>3</v>
      </c>
      <c r="B10" s="11" t="s">
        <v>21</v>
      </c>
      <c r="C10" s="12" t="n">
        <v>4</v>
      </c>
      <c r="D10" s="12" t="n">
        <v>5</v>
      </c>
      <c r="E10" s="12" t="n">
        <v>5</v>
      </c>
      <c r="F10" s="12" t="n">
        <v>5</v>
      </c>
      <c r="G10" s="12" t="n">
        <v>5</v>
      </c>
      <c r="H10" s="12" t="n">
        <v>5</v>
      </c>
      <c r="I10" s="12" t="n">
        <v>5</v>
      </c>
      <c r="J10" s="12" t="n">
        <v>5</v>
      </c>
      <c r="K10" s="12" t="n">
        <v>5</v>
      </c>
      <c r="L10" s="12" t="n">
        <v>5</v>
      </c>
      <c r="M10" s="12" t="n">
        <v>5</v>
      </c>
      <c r="N10" s="12" t="n">
        <v>5</v>
      </c>
      <c r="O10" s="12" t="n">
        <v>5</v>
      </c>
      <c r="P10" s="12" t="n">
        <v>5</v>
      </c>
      <c r="Q10" s="12" t="n">
        <v>5</v>
      </c>
      <c r="R10" s="12" t="n">
        <v>5</v>
      </c>
      <c r="S10" s="12" t="n">
        <v>5</v>
      </c>
      <c r="T10" s="12" t="n">
        <v>5</v>
      </c>
      <c r="U10" s="12" t="n">
        <v>5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3"/>
      <c r="CA10" s="2" t="n">
        <f aca="false">COUNTIF($C10:$BY10,5)</f>
        <v>18</v>
      </c>
      <c r="CB10" s="2" t="n">
        <f aca="false">COUNTIF($C10:$BY10,4)</f>
        <v>1</v>
      </c>
      <c r="CC10" s="2" t="n">
        <f aca="false">COUNTIF($C10:$BY10,3)</f>
        <v>0</v>
      </c>
      <c r="CD10" s="2" t="n">
        <f aca="false">COUNTIF($C10:$BY10,2)</f>
        <v>0</v>
      </c>
      <c r="CE10" s="2" t="n">
        <f aca="false">COUNTIF($C10:$BY10,1)</f>
        <v>0</v>
      </c>
      <c r="CF10" s="2" t="n">
        <f aca="false">COUNTIF($C10:$BY10,0)</f>
        <v>0</v>
      </c>
      <c r="CG10" s="2" t="n">
        <f aca="false">COUNTA(C10:BY10)</f>
        <v>19</v>
      </c>
      <c r="CH10" s="14" t="n">
        <f aca="false">+CA10/$CG10</f>
        <v>0.947368421052632</v>
      </c>
      <c r="CI10" s="14" t="n">
        <f aca="false">+CB10/$CG10</f>
        <v>0.0526315789473684</v>
      </c>
      <c r="CJ10" s="14" t="n">
        <f aca="false">+CC10/$CG10</f>
        <v>0</v>
      </c>
      <c r="CK10" s="14" t="n">
        <f aca="false">+CD10/$CG10</f>
        <v>0</v>
      </c>
      <c r="CL10" s="14" t="n">
        <f aca="false">+CE10/$CG10</f>
        <v>0</v>
      </c>
      <c r="CM10" s="14" t="n">
        <f aca="false">+CF10/$CG10</f>
        <v>0</v>
      </c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3"/>
      <c r="CA11" s="2"/>
      <c r="CB11" s="2"/>
      <c r="CC11" s="2"/>
      <c r="CD11" s="2"/>
      <c r="CE11" s="2"/>
      <c r="CF11" s="2"/>
      <c r="CH11" s="15" t="n">
        <f aca="false">AVERAGE(CH8:CH10)</f>
        <v>0.842105263157895</v>
      </c>
      <c r="CI11" s="15" t="n">
        <f aca="false">AVERAGE(CI8:CI10)</f>
        <v>0.157894736842105</v>
      </c>
      <c r="CJ11" s="15" t="n">
        <f aca="false">AVERAGE(CJ8:CJ10)</f>
        <v>0</v>
      </c>
      <c r="CK11" s="15" t="n">
        <f aca="false">AVERAGE(CK8:CK10)</f>
        <v>0</v>
      </c>
      <c r="CL11" s="15" t="n">
        <f aca="false">AVERAGE(CL8:CL10)</f>
        <v>0</v>
      </c>
      <c r="CM11" s="15" t="n">
        <f aca="false">AVERAGE(CM8:CM10)</f>
        <v>0</v>
      </c>
      <c r="CN11" s="1" t="s">
        <v>22</v>
      </c>
    </row>
    <row r="12" customFormat="false" ht="15" hidden="false" customHeight="false" outlineLevel="0" collapsed="false">
      <c r="A12" s="10" t="n">
        <v>5</v>
      </c>
      <c r="B12" s="11" t="s">
        <v>23</v>
      </c>
      <c r="C12" s="12" t="n">
        <v>5</v>
      </c>
      <c r="D12" s="12" t="n">
        <v>5</v>
      </c>
      <c r="E12" s="12" t="n">
        <v>5</v>
      </c>
      <c r="F12" s="12" t="n">
        <v>5</v>
      </c>
      <c r="G12" s="12" t="n">
        <v>5</v>
      </c>
      <c r="H12" s="12" t="n">
        <v>5</v>
      </c>
      <c r="I12" s="12" t="n">
        <v>5</v>
      </c>
      <c r="J12" s="12" t="n">
        <v>5</v>
      </c>
      <c r="K12" s="12" t="n">
        <v>5</v>
      </c>
      <c r="L12" s="12" t="n">
        <v>5</v>
      </c>
      <c r="M12" s="12" t="n">
        <v>5</v>
      </c>
      <c r="N12" s="12" t="n">
        <v>5</v>
      </c>
      <c r="O12" s="12" t="n">
        <v>5</v>
      </c>
      <c r="P12" s="12" t="n">
        <v>5</v>
      </c>
      <c r="Q12" s="12" t="n">
        <v>5</v>
      </c>
      <c r="R12" s="12" t="n">
        <v>5</v>
      </c>
      <c r="S12" s="12" t="n">
        <v>5</v>
      </c>
      <c r="T12" s="12" t="n">
        <v>0</v>
      </c>
      <c r="U12" s="12" t="n">
        <v>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3"/>
      <c r="CA12" s="2" t="n">
        <f aca="false">COUNTIF($C12:$BY12,5)</f>
        <v>18</v>
      </c>
      <c r="CB12" s="2" t="n">
        <f aca="false">COUNTIF($C12:$BY12,4)</f>
        <v>0</v>
      </c>
      <c r="CC12" s="2" t="n">
        <f aca="false">COUNTIF($C12:$BY12,3)</f>
        <v>0</v>
      </c>
      <c r="CD12" s="2" t="n">
        <f aca="false">COUNTIF($C12:$BY12,2)</f>
        <v>0</v>
      </c>
      <c r="CE12" s="2" t="n">
        <f aca="false">COUNTIF($C12:$BY12,1)</f>
        <v>0</v>
      </c>
      <c r="CF12" s="2" t="n">
        <f aca="false">COUNTIF($C12:$BY12,0)</f>
        <v>1</v>
      </c>
      <c r="CG12" s="2" t="n">
        <f aca="false">COUNTA(C12:BY12)</f>
        <v>19</v>
      </c>
      <c r="CH12" s="14" t="n">
        <f aca="false">+CA12/$CG12</f>
        <v>0.947368421052632</v>
      </c>
      <c r="CI12" s="14" t="n">
        <f aca="false">+CB12/$CG12</f>
        <v>0</v>
      </c>
      <c r="CJ12" s="14" t="n">
        <f aca="false">+CC12/$CG12</f>
        <v>0</v>
      </c>
      <c r="CK12" s="14" t="n">
        <f aca="false">+CD12/$CG12</f>
        <v>0</v>
      </c>
      <c r="CL12" s="14" t="n">
        <f aca="false">+CE12/$CG12</f>
        <v>0</v>
      </c>
      <c r="CM12" s="14" t="n">
        <f aca="false">+CF12/$CG12</f>
        <v>0.0526315789473684</v>
      </c>
    </row>
    <row r="13" customFormat="false" ht="28" hidden="false" customHeight="false" outlineLevel="0" collapsed="false">
      <c r="A13" s="10" t="n">
        <v>6</v>
      </c>
      <c r="B13" s="11" t="s">
        <v>24</v>
      </c>
      <c r="C13" s="12" t="n">
        <v>5</v>
      </c>
      <c r="D13" s="12" t="n">
        <v>5</v>
      </c>
      <c r="E13" s="12" t="n">
        <v>5</v>
      </c>
      <c r="F13" s="12" t="n">
        <v>5</v>
      </c>
      <c r="G13" s="12" t="n">
        <v>5</v>
      </c>
      <c r="H13" s="12" t="n">
        <v>5</v>
      </c>
      <c r="I13" s="12" t="n">
        <v>5</v>
      </c>
      <c r="J13" s="12" t="n">
        <v>5</v>
      </c>
      <c r="K13" s="12" t="n">
        <v>5</v>
      </c>
      <c r="L13" s="12" t="n">
        <v>5</v>
      </c>
      <c r="M13" s="12" t="n">
        <v>5</v>
      </c>
      <c r="N13" s="12" t="n">
        <v>5</v>
      </c>
      <c r="O13" s="12" t="n">
        <v>4</v>
      </c>
      <c r="P13" s="12" t="n">
        <v>5</v>
      </c>
      <c r="Q13" s="12" t="n">
        <v>5</v>
      </c>
      <c r="R13" s="12" t="n">
        <v>5</v>
      </c>
      <c r="S13" s="12" t="n">
        <v>5</v>
      </c>
      <c r="T13" s="12" t="n">
        <v>4</v>
      </c>
      <c r="U13" s="12" t="n">
        <v>5</v>
      </c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3"/>
      <c r="CA13" s="2" t="n">
        <f aca="false">COUNTIF($C13:$BY13,5)</f>
        <v>17</v>
      </c>
      <c r="CB13" s="2" t="n">
        <f aca="false">COUNTIF($C13:$BY13,4)</f>
        <v>2</v>
      </c>
      <c r="CC13" s="2" t="n">
        <f aca="false">COUNTIF($C13:$BY13,3)</f>
        <v>0</v>
      </c>
      <c r="CD13" s="2" t="n">
        <f aca="false">COUNTIF($C13:$BY13,2)</f>
        <v>0</v>
      </c>
      <c r="CE13" s="2" t="n">
        <f aca="false">COUNTIF($C13:$BY13,1)</f>
        <v>0</v>
      </c>
      <c r="CF13" s="2" t="n">
        <f aca="false">COUNTIF($C13:$BY13,0)</f>
        <v>0</v>
      </c>
      <c r="CG13" s="2" t="n">
        <f aca="false">COUNTA(C13:BY13)</f>
        <v>19</v>
      </c>
      <c r="CH13" s="14" t="n">
        <f aca="false">+CA13/$CG13</f>
        <v>0.894736842105263</v>
      </c>
      <c r="CI13" s="14" t="n">
        <f aca="false">+CB13/$CG13</f>
        <v>0.105263157894737</v>
      </c>
      <c r="CJ13" s="14" t="n">
        <f aca="false">+CC13/$CG13</f>
        <v>0</v>
      </c>
      <c r="CK13" s="14" t="n">
        <f aca="false">+CD13/$CG13</f>
        <v>0</v>
      </c>
      <c r="CL13" s="14" t="n">
        <f aca="false">+CE13/$CG13</f>
        <v>0</v>
      </c>
      <c r="CM13" s="14" t="n">
        <f aca="false">+CF13/$CG13</f>
        <v>0</v>
      </c>
    </row>
    <row r="14" customFormat="false" ht="28" hidden="false" customHeight="false" outlineLevel="0" collapsed="false">
      <c r="A14" s="10" t="n">
        <v>7</v>
      </c>
      <c r="B14" s="11" t="s">
        <v>25</v>
      </c>
      <c r="C14" s="12" t="n">
        <v>4</v>
      </c>
      <c r="D14" s="12" t="n">
        <v>5</v>
      </c>
      <c r="E14" s="12" t="n">
        <v>5</v>
      </c>
      <c r="F14" s="12" t="n">
        <v>5</v>
      </c>
      <c r="G14" s="12" t="n">
        <v>5</v>
      </c>
      <c r="H14" s="12" t="n">
        <v>5</v>
      </c>
      <c r="I14" s="12" t="n">
        <v>5</v>
      </c>
      <c r="J14" s="12" t="n">
        <v>5</v>
      </c>
      <c r="K14" s="12" t="n">
        <v>5</v>
      </c>
      <c r="L14" s="12" t="n">
        <v>5</v>
      </c>
      <c r="M14" s="12" t="n">
        <v>5</v>
      </c>
      <c r="N14" s="12" t="n">
        <v>5</v>
      </c>
      <c r="O14" s="12" t="n">
        <v>5</v>
      </c>
      <c r="P14" s="12" t="n">
        <v>5</v>
      </c>
      <c r="Q14" s="12" t="n">
        <v>5</v>
      </c>
      <c r="R14" s="12" t="n">
        <v>0</v>
      </c>
      <c r="S14" s="12" t="n">
        <v>5</v>
      </c>
      <c r="T14" s="12" t="n">
        <v>0</v>
      </c>
      <c r="U14" s="12" t="n">
        <v>5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3"/>
      <c r="CA14" s="2" t="n">
        <f aca="false">COUNTIF($C14:$BY14,5)</f>
        <v>16</v>
      </c>
      <c r="CB14" s="2" t="n">
        <f aca="false">COUNTIF($C14:$BY14,4)</f>
        <v>1</v>
      </c>
      <c r="CC14" s="2" t="n">
        <f aca="false">COUNTIF($C14:$BY14,3)</f>
        <v>0</v>
      </c>
      <c r="CD14" s="2" t="n">
        <f aca="false">COUNTIF($C14:$BY14,2)</f>
        <v>0</v>
      </c>
      <c r="CE14" s="2" t="n">
        <f aca="false">COUNTIF($C14:$BY14,1)</f>
        <v>0</v>
      </c>
      <c r="CF14" s="2" t="n">
        <f aca="false">COUNTIF($C14:$BY14,0)</f>
        <v>2</v>
      </c>
      <c r="CG14" s="2" t="n">
        <f aca="false">COUNTA(C14:BY14)</f>
        <v>19</v>
      </c>
      <c r="CH14" s="14" t="n">
        <f aca="false">+CA14/$CG14</f>
        <v>0.842105263157895</v>
      </c>
      <c r="CI14" s="14" t="n">
        <f aca="false">+CB14/$CG14</f>
        <v>0.0526315789473684</v>
      </c>
      <c r="CJ14" s="14" t="n">
        <f aca="false">+CC14/$CG14</f>
        <v>0</v>
      </c>
      <c r="CK14" s="14" t="n">
        <f aca="false">+CD14/$CG14</f>
        <v>0</v>
      </c>
      <c r="CL14" s="14" t="n">
        <f aca="false">+CE14/$CG14</f>
        <v>0</v>
      </c>
      <c r="CM14" s="14" t="n">
        <f aca="false">+CF14/$CG14</f>
        <v>0.105263157894737</v>
      </c>
    </row>
    <row r="15" customFormat="false" ht="28" hidden="false" customHeight="false" outlineLevel="0" collapsed="false">
      <c r="A15" s="10" t="n">
        <v>8</v>
      </c>
      <c r="B15" s="11" t="s">
        <v>26</v>
      </c>
      <c r="C15" s="12" t="n">
        <v>3</v>
      </c>
      <c r="D15" s="12" t="n">
        <v>5</v>
      </c>
      <c r="E15" s="12" t="n">
        <v>5</v>
      </c>
      <c r="F15" s="12" t="n">
        <v>5</v>
      </c>
      <c r="G15" s="12" t="n">
        <v>5</v>
      </c>
      <c r="H15" s="12" t="n">
        <v>5</v>
      </c>
      <c r="I15" s="12" t="n">
        <v>5</v>
      </c>
      <c r="J15" s="12" t="n">
        <v>5</v>
      </c>
      <c r="K15" s="12" t="n">
        <v>5</v>
      </c>
      <c r="L15" s="12" t="n">
        <v>5</v>
      </c>
      <c r="M15" s="12" t="n">
        <v>5</v>
      </c>
      <c r="N15" s="12" t="n">
        <v>5</v>
      </c>
      <c r="O15" s="12" t="n">
        <v>5</v>
      </c>
      <c r="P15" s="12" t="n">
        <v>5</v>
      </c>
      <c r="Q15" s="12" t="n">
        <v>5</v>
      </c>
      <c r="R15" s="12" t="n">
        <v>0</v>
      </c>
      <c r="S15" s="12" t="n">
        <v>5</v>
      </c>
      <c r="T15" s="12" t="n">
        <v>0</v>
      </c>
      <c r="U15" s="12" t="n">
        <v>5</v>
      </c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3"/>
      <c r="CA15" s="2" t="n">
        <f aca="false">COUNTIF($C15:$BY15,5)</f>
        <v>16</v>
      </c>
      <c r="CB15" s="2" t="n">
        <f aca="false">COUNTIF($C15:$BY15,4)</f>
        <v>0</v>
      </c>
      <c r="CC15" s="2" t="n">
        <f aca="false">COUNTIF($C15:$BY15,3)</f>
        <v>1</v>
      </c>
      <c r="CD15" s="2" t="n">
        <f aca="false">COUNTIF($C15:$BY15,2)</f>
        <v>0</v>
      </c>
      <c r="CE15" s="2" t="n">
        <f aca="false">COUNTIF($C15:$BY15,1)</f>
        <v>0</v>
      </c>
      <c r="CF15" s="2" t="n">
        <f aca="false">COUNTIF($C15:$BY15,0)</f>
        <v>2</v>
      </c>
      <c r="CG15" s="2" t="n">
        <f aca="false">COUNTA(C15:BY15)</f>
        <v>19</v>
      </c>
      <c r="CH15" s="14" t="n">
        <f aca="false">+CA15/$CG15</f>
        <v>0.842105263157895</v>
      </c>
      <c r="CI15" s="14" t="n">
        <f aca="false">+CB15/$CG15</f>
        <v>0</v>
      </c>
      <c r="CJ15" s="14" t="n">
        <f aca="false">+CC15/$CG15</f>
        <v>0.0526315789473684</v>
      </c>
      <c r="CK15" s="14" t="n">
        <f aca="false">+CD15/$CG15</f>
        <v>0</v>
      </c>
      <c r="CL15" s="14" t="n">
        <f aca="false">+CE15/$CG15</f>
        <v>0</v>
      </c>
      <c r="CM15" s="14" t="n">
        <f aca="false">+CF15/$CG15</f>
        <v>0.105263157894737</v>
      </c>
    </row>
    <row r="16" customFormat="false" ht="15" hidden="false" customHeight="false" outlineLevel="0" collapsed="false">
      <c r="A16" s="10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3"/>
      <c r="CA16" s="2"/>
      <c r="CB16" s="2"/>
      <c r="CC16" s="2"/>
      <c r="CD16" s="2"/>
      <c r="CE16" s="2"/>
      <c r="CF16" s="2"/>
      <c r="CH16" s="15" t="n">
        <f aca="false">AVERAGE(CH12:CH15)</f>
        <v>0.881578947368421</v>
      </c>
      <c r="CI16" s="15" t="n">
        <f aca="false">AVERAGE(CI12:CI15)</f>
        <v>0.0394736842105263</v>
      </c>
      <c r="CJ16" s="15" t="n">
        <f aca="false">AVERAGE(CJ12:CJ15)</f>
        <v>0.0131578947368421</v>
      </c>
      <c r="CK16" s="15" t="n">
        <f aca="false">AVERAGE(CK12:CK15)</f>
        <v>0</v>
      </c>
      <c r="CL16" s="15" t="n">
        <f aca="false">AVERAGE(CL12:CL15)</f>
        <v>0</v>
      </c>
      <c r="CM16" s="15" t="n">
        <f aca="false">AVERAGE(CM12:CM15)</f>
        <v>0.0657894736842105</v>
      </c>
      <c r="CN16" s="1" t="s">
        <v>27</v>
      </c>
    </row>
    <row r="17" customFormat="false" ht="15" hidden="false" customHeight="false" outlineLevel="0" collapsed="false">
      <c r="A17" s="10" t="n">
        <v>9</v>
      </c>
      <c r="B17" s="11" t="s">
        <v>28</v>
      </c>
      <c r="C17" s="12" t="n">
        <v>5</v>
      </c>
      <c r="D17" s="12" t="n">
        <v>5</v>
      </c>
      <c r="E17" s="12" t="n">
        <v>5</v>
      </c>
      <c r="F17" s="12" t="n">
        <v>5</v>
      </c>
      <c r="G17" s="12" t="n">
        <v>5</v>
      </c>
      <c r="H17" s="12" t="n">
        <v>5</v>
      </c>
      <c r="I17" s="12" t="n">
        <v>5</v>
      </c>
      <c r="J17" s="12" t="n">
        <v>5</v>
      </c>
      <c r="K17" s="12" t="n">
        <v>5</v>
      </c>
      <c r="L17" s="12" t="n">
        <v>5</v>
      </c>
      <c r="M17" s="12" t="n">
        <v>5</v>
      </c>
      <c r="N17" s="12" t="n">
        <v>5</v>
      </c>
      <c r="O17" s="12" t="n">
        <v>5</v>
      </c>
      <c r="P17" s="12" t="n">
        <v>5</v>
      </c>
      <c r="Q17" s="12" t="n">
        <v>5</v>
      </c>
      <c r="R17" s="12" t="n">
        <v>5</v>
      </c>
      <c r="S17" s="12" t="n">
        <v>5</v>
      </c>
      <c r="T17" s="12" t="n">
        <v>0</v>
      </c>
      <c r="U17" s="12" t="n">
        <v>5</v>
      </c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3"/>
      <c r="CA17" s="2" t="n">
        <f aca="false">COUNTIF($C17:$BY17,5)</f>
        <v>18</v>
      </c>
      <c r="CB17" s="2" t="n">
        <f aca="false">COUNTIF($C17:$BY17,4)</f>
        <v>0</v>
      </c>
      <c r="CC17" s="2" t="n">
        <f aca="false">COUNTIF($C17:$BY17,3)</f>
        <v>0</v>
      </c>
      <c r="CD17" s="2" t="n">
        <f aca="false">COUNTIF($C17:$BY17,2)</f>
        <v>0</v>
      </c>
      <c r="CE17" s="2" t="n">
        <f aca="false">COUNTIF($C17:$BY17,1)</f>
        <v>0</v>
      </c>
      <c r="CF17" s="2" t="n">
        <f aca="false">COUNTIF($C17:$BY17,0)</f>
        <v>1</v>
      </c>
      <c r="CG17" s="2" t="n">
        <f aca="false">COUNTA(C17:BY17)</f>
        <v>19</v>
      </c>
      <c r="CH17" s="14" t="n">
        <f aca="false">+CA17/$CG17</f>
        <v>0.947368421052632</v>
      </c>
      <c r="CI17" s="14" t="n">
        <f aca="false">+CB17/$CG17</f>
        <v>0</v>
      </c>
      <c r="CJ17" s="14" t="n">
        <f aca="false">+CC17/$CG17</f>
        <v>0</v>
      </c>
      <c r="CK17" s="14" t="n">
        <f aca="false">+CD17/$CG17</f>
        <v>0</v>
      </c>
      <c r="CL17" s="14" t="n">
        <f aca="false">+CE17/$CG17</f>
        <v>0</v>
      </c>
      <c r="CM17" s="14" t="n">
        <f aca="false">+CF17/$CG17</f>
        <v>0.0526315789473684</v>
      </c>
    </row>
    <row r="18" customFormat="false" ht="28" hidden="false" customHeight="false" outlineLevel="0" collapsed="false">
      <c r="A18" s="10" t="n">
        <v>10</v>
      </c>
      <c r="B18" s="11" t="s">
        <v>29</v>
      </c>
      <c r="C18" s="12" t="n">
        <v>5</v>
      </c>
      <c r="D18" s="12" t="n">
        <v>5</v>
      </c>
      <c r="E18" s="12" t="n">
        <v>5</v>
      </c>
      <c r="F18" s="12" t="n">
        <v>5</v>
      </c>
      <c r="G18" s="12" t="n">
        <v>5</v>
      </c>
      <c r="H18" s="12" t="n">
        <v>5</v>
      </c>
      <c r="I18" s="12" t="n">
        <v>5</v>
      </c>
      <c r="J18" s="12" t="n">
        <v>5</v>
      </c>
      <c r="K18" s="12" t="n">
        <v>5</v>
      </c>
      <c r="L18" s="12" t="n">
        <v>5</v>
      </c>
      <c r="M18" s="12" t="n">
        <v>5</v>
      </c>
      <c r="N18" s="12" t="n">
        <v>5</v>
      </c>
      <c r="O18" s="12" t="n">
        <v>4</v>
      </c>
      <c r="P18" s="12" t="n">
        <v>5</v>
      </c>
      <c r="Q18" s="12" t="n">
        <v>5</v>
      </c>
      <c r="R18" s="12" t="n">
        <v>5</v>
      </c>
      <c r="S18" s="12" t="n">
        <v>5</v>
      </c>
      <c r="T18" s="12" t="n">
        <v>4</v>
      </c>
      <c r="U18" s="12" t="n">
        <v>5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3"/>
      <c r="CA18" s="2" t="n">
        <f aca="false">COUNTIF($C18:$BY18,5)</f>
        <v>17</v>
      </c>
      <c r="CB18" s="2" t="n">
        <f aca="false">COUNTIF($C18:$BY18,4)</f>
        <v>2</v>
      </c>
      <c r="CC18" s="2" t="n">
        <f aca="false">COUNTIF($C18:$BY18,3)</f>
        <v>0</v>
      </c>
      <c r="CD18" s="2" t="n">
        <f aca="false">COUNTIF($C18:$BY18,2)</f>
        <v>0</v>
      </c>
      <c r="CE18" s="2" t="n">
        <f aca="false">COUNTIF($C18:$BY18,1)</f>
        <v>0</v>
      </c>
      <c r="CF18" s="2" t="n">
        <f aca="false">COUNTIF($C18:$BY18,0)</f>
        <v>0</v>
      </c>
      <c r="CG18" s="2" t="n">
        <f aca="false">COUNTA(C18:BY18)</f>
        <v>19</v>
      </c>
      <c r="CH18" s="14" t="n">
        <f aca="false">+CA18/$CG18</f>
        <v>0.894736842105263</v>
      </c>
      <c r="CI18" s="14" t="n">
        <f aca="false">+CB18/$CG18</f>
        <v>0.105263157894737</v>
      </c>
      <c r="CJ18" s="14" t="n">
        <f aca="false">+CC18/$CG18</f>
        <v>0</v>
      </c>
      <c r="CK18" s="14" t="n">
        <f aca="false">+CD18/$CG18</f>
        <v>0</v>
      </c>
      <c r="CL18" s="14" t="n">
        <f aca="false">+CE18/$CG18</f>
        <v>0</v>
      </c>
      <c r="CM18" s="14" t="n">
        <f aca="false">+CF18/$CG18</f>
        <v>0</v>
      </c>
    </row>
    <row r="19" customFormat="false" ht="28" hidden="false" customHeight="false" outlineLevel="0" collapsed="false">
      <c r="A19" s="10" t="n">
        <v>11</v>
      </c>
      <c r="B19" s="11" t="s">
        <v>30</v>
      </c>
      <c r="C19" s="12" t="n">
        <v>4</v>
      </c>
      <c r="D19" s="12" t="n">
        <v>5</v>
      </c>
      <c r="E19" s="12" t="n">
        <v>5</v>
      </c>
      <c r="F19" s="12" t="n">
        <v>5</v>
      </c>
      <c r="G19" s="12" t="n">
        <v>5</v>
      </c>
      <c r="H19" s="12" t="n">
        <v>5</v>
      </c>
      <c r="I19" s="12" t="n">
        <v>5</v>
      </c>
      <c r="J19" s="12" t="n">
        <v>5</v>
      </c>
      <c r="K19" s="12" t="n">
        <v>5</v>
      </c>
      <c r="L19" s="12" t="n">
        <v>5</v>
      </c>
      <c r="M19" s="12" t="n">
        <v>5</v>
      </c>
      <c r="N19" s="12" t="n">
        <v>5</v>
      </c>
      <c r="O19" s="12" t="n">
        <v>5</v>
      </c>
      <c r="P19" s="12" t="n">
        <v>5</v>
      </c>
      <c r="Q19" s="12" t="n">
        <v>5</v>
      </c>
      <c r="R19" s="12" t="n">
        <v>0</v>
      </c>
      <c r="S19" s="12" t="n">
        <v>5</v>
      </c>
      <c r="T19" s="12" t="n">
        <v>0</v>
      </c>
      <c r="U19" s="12" t="n">
        <v>5</v>
      </c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3"/>
      <c r="CA19" s="2" t="n">
        <f aca="false">COUNTIF($C19:$BY19,5)</f>
        <v>16</v>
      </c>
      <c r="CB19" s="2" t="n">
        <f aca="false">COUNTIF($C19:$BY19,4)</f>
        <v>1</v>
      </c>
      <c r="CC19" s="2" t="n">
        <f aca="false">COUNTIF($C19:$BY19,3)</f>
        <v>0</v>
      </c>
      <c r="CD19" s="2" t="n">
        <f aca="false">COUNTIF($C19:$BY19,2)</f>
        <v>0</v>
      </c>
      <c r="CE19" s="2" t="n">
        <f aca="false">COUNTIF($C19:$BY19,1)</f>
        <v>0</v>
      </c>
      <c r="CF19" s="2" t="n">
        <f aca="false">COUNTIF($C19:$BY19,0)</f>
        <v>2</v>
      </c>
      <c r="CG19" s="2" t="n">
        <f aca="false">COUNTA(C19:BY19)</f>
        <v>19</v>
      </c>
      <c r="CH19" s="14" t="n">
        <f aca="false">+CA19/$CG19</f>
        <v>0.842105263157895</v>
      </c>
      <c r="CI19" s="14" t="n">
        <f aca="false">+CB19/$CG19</f>
        <v>0.0526315789473684</v>
      </c>
      <c r="CJ19" s="14" t="n">
        <f aca="false">+CC19/$CG19</f>
        <v>0</v>
      </c>
      <c r="CK19" s="14" t="n">
        <f aca="false">+CD19/$CG19</f>
        <v>0</v>
      </c>
      <c r="CL19" s="14" t="n">
        <f aca="false">+CE19/$CG19</f>
        <v>0</v>
      </c>
      <c r="CM19" s="14" t="n">
        <f aca="false">+CF19/$CG19</f>
        <v>0.105263157894737</v>
      </c>
    </row>
    <row r="20" customFormat="false" ht="28" hidden="false" customHeight="false" outlineLevel="0" collapsed="false">
      <c r="A20" s="10" t="n">
        <v>12</v>
      </c>
      <c r="B20" s="11" t="s">
        <v>31</v>
      </c>
      <c r="C20" s="12" t="n">
        <v>3</v>
      </c>
      <c r="D20" s="12" t="n">
        <v>5</v>
      </c>
      <c r="E20" s="12" t="n">
        <v>5</v>
      </c>
      <c r="F20" s="12" t="n">
        <v>5</v>
      </c>
      <c r="G20" s="12" t="n">
        <v>5</v>
      </c>
      <c r="H20" s="12" t="n">
        <v>5</v>
      </c>
      <c r="I20" s="12" t="n">
        <v>5</v>
      </c>
      <c r="J20" s="12" t="n">
        <v>5</v>
      </c>
      <c r="K20" s="12" t="n">
        <v>5</v>
      </c>
      <c r="L20" s="12" t="n">
        <v>5</v>
      </c>
      <c r="M20" s="12" t="n">
        <v>5</v>
      </c>
      <c r="N20" s="12" t="n">
        <v>5</v>
      </c>
      <c r="O20" s="12" t="n">
        <v>5</v>
      </c>
      <c r="P20" s="12" t="n">
        <v>5</v>
      </c>
      <c r="Q20" s="12" t="n">
        <v>5</v>
      </c>
      <c r="R20" s="12" t="n">
        <v>0</v>
      </c>
      <c r="S20" s="12" t="n">
        <v>5</v>
      </c>
      <c r="T20" s="12" t="n">
        <v>0</v>
      </c>
      <c r="U20" s="12" t="n">
        <v>5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3"/>
      <c r="CA20" s="2" t="n">
        <f aca="false">COUNTIF($C20:$BY20,5)</f>
        <v>16</v>
      </c>
      <c r="CB20" s="2" t="n">
        <f aca="false">COUNTIF($C20:$BY20,4)</f>
        <v>0</v>
      </c>
      <c r="CC20" s="2" t="n">
        <f aca="false">COUNTIF($C20:$BY20,3)</f>
        <v>1</v>
      </c>
      <c r="CD20" s="2" t="n">
        <f aca="false">COUNTIF($C20:$BY20,2)</f>
        <v>0</v>
      </c>
      <c r="CE20" s="2" t="n">
        <f aca="false">COUNTIF($C20:$BY20,1)</f>
        <v>0</v>
      </c>
      <c r="CF20" s="2" t="n">
        <f aca="false">COUNTIF($C20:$BY20,0)</f>
        <v>2</v>
      </c>
      <c r="CG20" s="2" t="n">
        <f aca="false">COUNTA(C20:BY20)</f>
        <v>19</v>
      </c>
      <c r="CH20" s="14" t="n">
        <f aca="false">+CA20/$CG20</f>
        <v>0.842105263157895</v>
      </c>
      <c r="CI20" s="14" t="n">
        <f aca="false">+CB20/$CG20</f>
        <v>0</v>
      </c>
      <c r="CJ20" s="14" t="n">
        <f aca="false">+CC20/$CG20</f>
        <v>0.0526315789473684</v>
      </c>
      <c r="CK20" s="14" t="n">
        <f aca="false">+CD20/$CG20</f>
        <v>0</v>
      </c>
      <c r="CL20" s="14" t="n">
        <f aca="false">+CE20/$CG20</f>
        <v>0</v>
      </c>
      <c r="CM20" s="14" t="n">
        <f aca="false">+CF20/$CG20</f>
        <v>0.105263157894737</v>
      </c>
    </row>
    <row r="21" customFormat="false" ht="15" hidden="false" customHeight="false" outlineLevel="0" collapsed="false">
      <c r="A21" s="10"/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3"/>
      <c r="CA21" s="2"/>
      <c r="CB21" s="2"/>
      <c r="CC21" s="2"/>
      <c r="CD21" s="2"/>
      <c r="CE21" s="2"/>
      <c r="CF21" s="2"/>
      <c r="CH21" s="15" t="n">
        <f aca="false">AVERAGE(CH17:CH20)</f>
        <v>0.881578947368421</v>
      </c>
      <c r="CI21" s="15" t="n">
        <f aca="false">AVERAGE(CI17:CI20)</f>
        <v>0.0394736842105263</v>
      </c>
      <c r="CJ21" s="15" t="n">
        <f aca="false">AVERAGE(CJ17:CJ20)</f>
        <v>0.0131578947368421</v>
      </c>
      <c r="CK21" s="15" t="n">
        <f aca="false">AVERAGE(CK17:CK20)</f>
        <v>0</v>
      </c>
      <c r="CL21" s="15" t="n">
        <f aca="false">AVERAGE(CL17:CL20)</f>
        <v>0</v>
      </c>
      <c r="CM21" s="15" t="n">
        <f aca="false">AVERAGE(CM17:CM20)</f>
        <v>0.0657894736842105</v>
      </c>
      <c r="CN21" s="1" t="s">
        <v>32</v>
      </c>
    </row>
    <row r="22" customFormat="false" ht="15" hidden="false" customHeight="false" outlineLevel="0" collapsed="false">
      <c r="A22" s="10" t="n">
        <v>13</v>
      </c>
      <c r="B22" s="11" t="s">
        <v>33</v>
      </c>
      <c r="C22" s="12" t="n">
        <v>4</v>
      </c>
      <c r="D22" s="12" t="n">
        <v>5</v>
      </c>
      <c r="E22" s="12" t="n">
        <v>5</v>
      </c>
      <c r="F22" s="12" t="n">
        <v>5</v>
      </c>
      <c r="G22" s="12" t="n">
        <v>5</v>
      </c>
      <c r="H22" s="12" t="n">
        <v>5</v>
      </c>
      <c r="I22" s="12" t="n">
        <v>5</v>
      </c>
      <c r="J22" s="12" t="n">
        <v>5</v>
      </c>
      <c r="K22" s="12" t="n">
        <v>5</v>
      </c>
      <c r="L22" s="12" t="n">
        <v>5</v>
      </c>
      <c r="M22" s="12" t="n">
        <v>0</v>
      </c>
      <c r="N22" s="12" t="n">
        <v>5</v>
      </c>
      <c r="O22" s="12" t="n">
        <v>5</v>
      </c>
      <c r="P22" s="12" t="n">
        <v>5</v>
      </c>
      <c r="Q22" s="12" t="n">
        <v>5</v>
      </c>
      <c r="R22" s="12" t="n">
        <v>5</v>
      </c>
      <c r="S22" s="12" t="n">
        <v>5</v>
      </c>
      <c r="T22" s="12" t="n">
        <v>0</v>
      </c>
      <c r="U22" s="12" t="n">
        <v>5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3"/>
      <c r="CA22" s="2" t="n">
        <f aca="false">COUNTIF($C22:$BY22,5)</f>
        <v>16</v>
      </c>
      <c r="CB22" s="2" t="n">
        <f aca="false">COUNTIF($C22:$BY22,4)</f>
        <v>1</v>
      </c>
      <c r="CC22" s="2" t="n">
        <f aca="false">COUNTIF($C22:$BY22,3)</f>
        <v>0</v>
      </c>
      <c r="CD22" s="2" t="n">
        <f aca="false">COUNTIF($C22:$BY22,2)</f>
        <v>0</v>
      </c>
      <c r="CE22" s="2" t="n">
        <f aca="false">COUNTIF($C22:$BY22,1)</f>
        <v>0</v>
      </c>
      <c r="CF22" s="2" t="n">
        <f aca="false">COUNTIF($C22:$BY22,0)</f>
        <v>2</v>
      </c>
      <c r="CG22" s="2" t="n">
        <f aca="false">COUNTA(C22:BY22)</f>
        <v>19</v>
      </c>
      <c r="CH22" s="14" t="n">
        <f aca="false">+CA22/$CG22</f>
        <v>0.842105263157895</v>
      </c>
      <c r="CI22" s="14" t="n">
        <f aca="false">+CB22/$CG22</f>
        <v>0.0526315789473684</v>
      </c>
      <c r="CJ22" s="14" t="n">
        <f aca="false">+CC22/$CG22</f>
        <v>0</v>
      </c>
      <c r="CK22" s="14" t="n">
        <f aca="false">+CD22/$CG22</f>
        <v>0</v>
      </c>
      <c r="CL22" s="14" t="n">
        <f aca="false">+CE22/$CG22</f>
        <v>0</v>
      </c>
      <c r="CM22" s="14" t="n">
        <f aca="false">+CF22/$CG22</f>
        <v>0.105263157894737</v>
      </c>
    </row>
    <row r="23" customFormat="false" ht="28" hidden="false" customHeight="false" outlineLevel="0" collapsed="false">
      <c r="A23" s="10" t="n">
        <v>14</v>
      </c>
      <c r="B23" s="11" t="s">
        <v>34</v>
      </c>
      <c r="C23" s="12" t="n">
        <v>4</v>
      </c>
      <c r="D23" s="12" t="n">
        <v>5</v>
      </c>
      <c r="E23" s="12" t="n">
        <v>5</v>
      </c>
      <c r="F23" s="12" t="n">
        <v>5</v>
      </c>
      <c r="G23" s="12" t="n">
        <v>5</v>
      </c>
      <c r="H23" s="12" t="n">
        <v>5</v>
      </c>
      <c r="I23" s="12" t="n">
        <v>5</v>
      </c>
      <c r="J23" s="12" t="n">
        <v>5</v>
      </c>
      <c r="K23" s="12" t="n">
        <v>5</v>
      </c>
      <c r="L23" s="12" t="n">
        <v>5</v>
      </c>
      <c r="M23" s="12" t="n">
        <v>5</v>
      </c>
      <c r="N23" s="12" t="n">
        <v>5</v>
      </c>
      <c r="O23" s="12" t="n">
        <v>5</v>
      </c>
      <c r="P23" s="12" t="n">
        <v>5</v>
      </c>
      <c r="Q23" s="12" t="n">
        <v>5</v>
      </c>
      <c r="R23" s="12" t="n">
        <v>5</v>
      </c>
      <c r="S23" s="12" t="n">
        <v>5</v>
      </c>
      <c r="T23" s="12" t="n">
        <v>5</v>
      </c>
      <c r="U23" s="12" t="n">
        <v>5</v>
      </c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3"/>
      <c r="CA23" s="2" t="n">
        <f aca="false">COUNTIF($C23:$BY23,5)</f>
        <v>18</v>
      </c>
      <c r="CB23" s="2" t="n">
        <f aca="false">COUNTIF($C23:$BY23,4)</f>
        <v>1</v>
      </c>
      <c r="CC23" s="2" t="n">
        <f aca="false">COUNTIF($C23:$BY23,3)</f>
        <v>0</v>
      </c>
      <c r="CD23" s="2" t="n">
        <f aca="false">COUNTIF($C23:$BY23,2)</f>
        <v>0</v>
      </c>
      <c r="CE23" s="2" t="n">
        <f aca="false">COUNTIF($C23:$BY23,1)</f>
        <v>0</v>
      </c>
      <c r="CF23" s="2" t="n">
        <f aca="false">COUNTIF($C23:$BY23,0)</f>
        <v>0</v>
      </c>
      <c r="CG23" s="2" t="n">
        <f aca="false">COUNTA(C23:BY23)</f>
        <v>19</v>
      </c>
      <c r="CH23" s="14" t="n">
        <f aca="false">+CA23/$CG23</f>
        <v>0.947368421052632</v>
      </c>
      <c r="CI23" s="14" t="n">
        <f aca="false">+CB23/$CG23</f>
        <v>0.0526315789473684</v>
      </c>
      <c r="CJ23" s="14" t="n">
        <f aca="false">+CC23/$CG23</f>
        <v>0</v>
      </c>
      <c r="CK23" s="14" t="n">
        <f aca="false">+CD23/$CG23</f>
        <v>0</v>
      </c>
      <c r="CL23" s="14" t="n">
        <f aca="false">+CE23/$CG23</f>
        <v>0</v>
      </c>
      <c r="CM23" s="14" t="n">
        <f aca="false">+CF23/$CG23</f>
        <v>0</v>
      </c>
    </row>
    <row r="24" customFormat="false" ht="28" hidden="false" customHeight="false" outlineLevel="0" collapsed="false">
      <c r="A24" s="10" t="n">
        <v>15</v>
      </c>
      <c r="B24" s="11" t="s">
        <v>35</v>
      </c>
      <c r="C24" s="12" t="n">
        <v>5</v>
      </c>
      <c r="D24" s="12" t="n">
        <v>5</v>
      </c>
      <c r="E24" s="12" t="n">
        <v>5</v>
      </c>
      <c r="F24" s="12" t="n">
        <v>5</v>
      </c>
      <c r="G24" s="12" t="n">
        <v>5</v>
      </c>
      <c r="H24" s="12" t="n">
        <v>5</v>
      </c>
      <c r="I24" s="12" t="n">
        <v>5</v>
      </c>
      <c r="J24" s="12" t="n">
        <v>5</v>
      </c>
      <c r="K24" s="12" t="n">
        <v>5</v>
      </c>
      <c r="L24" s="12" t="n">
        <v>5</v>
      </c>
      <c r="M24" s="12" t="n">
        <v>5</v>
      </c>
      <c r="N24" s="12" t="n">
        <v>5</v>
      </c>
      <c r="O24" s="12" t="n">
        <v>5</v>
      </c>
      <c r="P24" s="12" t="n">
        <v>5</v>
      </c>
      <c r="Q24" s="12" t="n">
        <v>5</v>
      </c>
      <c r="R24" s="12" t="n">
        <v>5</v>
      </c>
      <c r="S24" s="12" t="n">
        <v>5</v>
      </c>
      <c r="T24" s="12" t="n">
        <v>5</v>
      </c>
      <c r="U24" s="12" t="n">
        <v>5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3"/>
      <c r="CA24" s="2" t="n">
        <f aca="false">COUNTIF($C24:$BY24,5)</f>
        <v>19</v>
      </c>
      <c r="CB24" s="2" t="n">
        <f aca="false">COUNTIF($C24:$BY24,4)</f>
        <v>0</v>
      </c>
      <c r="CC24" s="2" t="n">
        <f aca="false">COUNTIF($C24:$BY24,3)</f>
        <v>0</v>
      </c>
      <c r="CD24" s="2" t="n">
        <f aca="false">COUNTIF($C24:$BY24,2)</f>
        <v>0</v>
      </c>
      <c r="CE24" s="2" t="n">
        <f aca="false">COUNTIF($C24:$BY24,1)</f>
        <v>0</v>
      </c>
      <c r="CF24" s="2" t="n">
        <f aca="false">COUNTIF($C24:$BY24,0)</f>
        <v>0</v>
      </c>
      <c r="CG24" s="2" t="n">
        <f aca="false">COUNTA(C24:BY24)</f>
        <v>19</v>
      </c>
      <c r="CH24" s="14" t="n">
        <f aca="false">+CA24/$CG24</f>
        <v>1</v>
      </c>
      <c r="CI24" s="14" t="n">
        <f aca="false">+CB24/$CG24</f>
        <v>0</v>
      </c>
      <c r="CJ24" s="14" t="n">
        <f aca="false">+CC24/$CG24</f>
        <v>0</v>
      </c>
      <c r="CK24" s="14" t="n">
        <f aca="false">+CD24/$CG24</f>
        <v>0</v>
      </c>
      <c r="CL24" s="14" t="n">
        <f aca="false">+CE24/$CG24</f>
        <v>0</v>
      </c>
      <c r="CM24" s="14" t="n">
        <f aca="false">+CF24/$CG24</f>
        <v>0</v>
      </c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3"/>
      <c r="CA25" s="2"/>
      <c r="CB25" s="2"/>
      <c r="CC25" s="2"/>
      <c r="CD25" s="2"/>
      <c r="CE25" s="2"/>
      <c r="CF25" s="2"/>
      <c r="CH25" s="15" t="n">
        <f aca="false">AVERAGE(CH22:CH24)</f>
        <v>0.929824561403509</v>
      </c>
      <c r="CI25" s="15" t="n">
        <f aca="false">AVERAGE(CI22:CI24)</f>
        <v>0.0350877192982456</v>
      </c>
      <c r="CJ25" s="15" t="n">
        <f aca="false">AVERAGE(CJ22:CJ24)</f>
        <v>0</v>
      </c>
      <c r="CK25" s="15" t="n">
        <f aca="false">AVERAGE(CK22:CK24)</f>
        <v>0</v>
      </c>
      <c r="CL25" s="15" t="n">
        <f aca="false">AVERAGE(CL22:CL24)</f>
        <v>0</v>
      </c>
      <c r="CM25" s="15" t="n">
        <f aca="false">AVERAGE(CM22:CM24)</f>
        <v>0.0350877192982456</v>
      </c>
      <c r="CN25" s="1" t="s">
        <v>36</v>
      </c>
    </row>
    <row r="26" customFormat="false" ht="15" hidden="false" customHeight="false" outlineLevel="0" collapsed="false">
      <c r="A26" s="10" t="n">
        <v>16</v>
      </c>
      <c r="B26" s="11" t="s">
        <v>37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3"/>
      <c r="CA26" s="2" t="n">
        <f aca="false">COUNTIF($C26:$BY26,5)</f>
        <v>0</v>
      </c>
      <c r="CB26" s="2" t="n">
        <f aca="false">COUNTIF($C26:$BY26,4)</f>
        <v>0</v>
      </c>
      <c r="CC26" s="2" t="n">
        <f aca="false">COUNTIF($C26:$BY26,3)</f>
        <v>0</v>
      </c>
      <c r="CD26" s="2" t="n">
        <f aca="false">COUNTIF($C26:$BY26,2)</f>
        <v>0</v>
      </c>
      <c r="CE26" s="2" t="n">
        <f aca="false">COUNTIF($C26:$BY26,1)</f>
        <v>0</v>
      </c>
      <c r="CF26" s="2" t="n">
        <f aca="false">COUNTIF($C26:$BY26,0)</f>
        <v>0</v>
      </c>
      <c r="CG26" s="2" t="n">
        <f aca="false">COUNTA(C26:BY26)</f>
        <v>0</v>
      </c>
      <c r="CH26" s="14" t="e">
        <f aca="false">+CA26/$CG26</f>
        <v>#DIV/0!</v>
      </c>
      <c r="CI26" s="14" t="e">
        <f aca="false">+CB26/$CG26</f>
        <v>#DIV/0!</v>
      </c>
      <c r="CJ26" s="14" t="e">
        <f aca="false">+CC26/$CG26</f>
        <v>#DIV/0!</v>
      </c>
      <c r="CK26" s="14" t="e">
        <f aca="false">+CD26/$CG26</f>
        <v>#DIV/0!</v>
      </c>
      <c r="CL26" s="14" t="e">
        <f aca="false">+CE26/$CG26</f>
        <v>#DIV/0!</v>
      </c>
      <c r="CM26" s="14" t="e">
        <f aca="false">+CF26/$CG26</f>
        <v>#DIV/0!</v>
      </c>
    </row>
    <row r="27" customFormat="false" ht="14" hidden="false" customHeight="false" outlineLevel="0" collapsed="false">
      <c r="N27" s="16"/>
    </row>
  </sheetData>
  <mergeCells count="2">
    <mergeCell ref="CA6:CF6"/>
    <mergeCell ref="CH6:C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21:31:40Z</dcterms:created>
  <dc:creator>Sergo</dc:creator>
  <dc:description/>
  <dc:language>en-US</dc:language>
  <cp:lastModifiedBy>Usuario</cp:lastModifiedBy>
  <cp:lastPrinted>2018-10-23T22:10:11Z</cp:lastPrinted>
  <dcterms:modified xsi:type="dcterms:W3CDTF">2018-10-23T22:17:23Z</dcterms:modified>
  <cp:revision>0</cp:revision>
  <dc:subject/>
  <dc:title/>
</cp:coreProperties>
</file>